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ENU SALĪDZINĀJUMS" sheetId="1" state="visible" r:id="rId2"/>
    <sheet name="BASEINS_PIELIKUMS" sheetId="2" state="visible" r:id="rId3"/>
    <sheet name="Baseins_apmekl_ieņēmumi" sheetId="3" state="visible" r:id="rId4"/>
    <sheet name="Tāme" sheetId="4" state="visible" r:id="rId5"/>
    <sheet name="Lapa3" sheetId="5" state="hidden" r:id="rId6"/>
  </sheets>
  <externalReferences>
    <externalReference r:id="rId7"/>
    <externalReference r:id="rId8"/>
  </externalReferences>
  <definedNames>
    <definedName function="false" hidden="false" name="Apmaksa" vbProcedure="false">[1]Apmaksa!$A$1:$A$1048576</definedName>
    <definedName function="false" hidden="false" name="Darijums" vbProcedure="false">[1]Darijums!$A$1:$A$1048576</definedName>
    <definedName function="false" hidden="false" name="Firmas" vbProcedure="false">[1]Firma!$A$1:$A$1048576</definedName>
    <definedName function="false" hidden="false" name="Parvadataji" vbProcedure="false">[1]Ligumi!$A$1:$A$1048576</definedName>
    <definedName function="false" hidden="false" name="Saist_apmers_ar_galvojumu" vbProcedure="false">[1]Ligumi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armīte Mūze:
</t>
        </r>
        <r>
          <rPr>
            <sz val="9"/>
            <color rgb="FF000000"/>
            <rFont val="Tahoma"/>
            <family val="2"/>
            <charset val="186"/>
          </rPr>
          <t xml:space="preserve">Attiecas uz base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7</xdr:rowOff>
              </xdr:from>
              <xdr:to>
                <xdr:col>8</xdr:col>
                <xdr:colOff>47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45">
  <si>
    <t xml:space="preserve">Limbaži</t>
  </si>
  <si>
    <t xml:space="preserve">Krimulda</t>
  </si>
  <si>
    <t xml:space="preserve">Basuka</t>
  </si>
  <si>
    <t xml:space="preserve">Stopiņi</t>
  </si>
  <si>
    <t xml:space="preserve">Sigulda</t>
  </si>
  <si>
    <t xml:space="preserve">RTU</t>
  </si>
  <si>
    <t xml:space="preserve">Biļetes kategorija</t>
  </si>
  <si>
    <t xml:space="preserve">CENA PĒC</t>
  </si>
  <si>
    <t xml:space="preserve">CENA</t>
  </si>
  <si>
    <t xml:space="preserve">Rīta Biļetes (20%)</t>
  </si>
  <si>
    <t xml:space="preserve">Laimīgā stunda  (10%)</t>
  </si>
  <si>
    <t xml:space="preserve">Nav</t>
  </si>
  <si>
    <t xml:space="preserve">Personas ar invaliditāti (2%)</t>
  </si>
  <si>
    <t xml:space="preserve">Pieaugušie </t>
  </si>
  <si>
    <t xml:space="preserve">5 līdz 10 </t>
  </si>
  <si>
    <t xml:space="preserve">Rīta abonaments (pieaugušie)</t>
  </si>
  <si>
    <t xml:space="preserve">Abonaments 6 reizēm</t>
  </si>
  <si>
    <t xml:space="preserve">Abonaments 12 reizēm</t>
  </si>
  <si>
    <t xml:space="preserve">Abonaments 1 personai (pieaugušie)</t>
  </si>
  <si>
    <t xml:space="preserve">nav</t>
  </si>
  <si>
    <t xml:space="preserve">Studentu, skolēnu abonaments</t>
  </si>
  <si>
    <t xml:space="preserve">Ģimene abonaments (2 pieaugušie + 1 vai 2 bērni)</t>
  </si>
  <si>
    <t xml:space="preserve">Abonaments 1+1+ (1 pieaugušais + 1 bērns)</t>
  </si>
  <si>
    <t xml:space="preserve">Pensionāri un bērni līdz 12.g.v.</t>
  </si>
  <si>
    <t xml:space="preserve">atlaide 15%</t>
  </si>
  <si>
    <t xml:space="preserve">Skolēni un studenti</t>
  </si>
  <si>
    <t xml:space="preserve">4,5 līdz 7</t>
  </si>
  <si>
    <t xml:space="preserve">Baseins 1+1</t>
  </si>
  <si>
    <t xml:space="preserve">Baseins (ĢIMENE)</t>
  </si>
  <si>
    <t xml:space="preserve">Par katru nākamo bērnu</t>
  </si>
  <si>
    <t xml:space="preserve">Ģimenes 3+ kartes atlaide</t>
  </si>
  <si>
    <t xml:space="preserve">Maksas pakalpojuma izcenojuma aprēķins</t>
  </si>
  <si>
    <t xml:space="preserve">Ādažu sporta centrs</t>
  </si>
  <si>
    <t xml:space="preserve">Baseins</t>
  </si>
  <si>
    <t xml:space="preserve">Laika posms: ar 2025.gada 1.maiju</t>
  </si>
  <si>
    <t xml:space="preserve">Ieņēmumu klasifikācijas kods</t>
  </si>
  <si>
    <t xml:space="preserve">Rādītājs</t>
  </si>
  <si>
    <t xml:space="preserve">Prognozētie ieņēmumi gadā, EUR</t>
  </si>
  <si>
    <t xml:space="preserve">Atalgojums no valsts mērķdotācijas</t>
  </si>
  <si>
    <t xml:space="preserve">Darba devēja soc.apdrošināšanas iemaksas no mērķdotācijas</t>
  </si>
  <si>
    <t xml:space="preserve">Mācības maksas</t>
  </si>
  <si>
    <t xml:space="preserve">Kopā ieņēmumi:</t>
  </si>
  <si>
    <t xml:space="preserve">Izdevumu klasifikācijas kods</t>
  </si>
  <si>
    <t xml:space="preserve">Izmaksu apjoms noteiktā laikposmā viena maksas pakalpojuma veida nodrošināšanai, EUR</t>
  </si>
  <si>
    <t xml:space="preserve">Tiešās izmaksas (T izm)</t>
  </si>
  <si>
    <t xml:space="preserve">Atalgojums no pašvaldības budžeta līdzekļiem</t>
  </si>
  <si>
    <t xml:space="preserve">Sporta centrs kvm kopā:</t>
  </si>
  <si>
    <t xml:space="preserve">Apkopēju un peldēšanas instruktoru atalgojums+ DD soc apdrošināšanas iemaksa</t>
  </si>
  <si>
    <t xml:space="preserve">Iznomājamās telpas kvm kopā:</t>
  </si>
  <si>
    <t xml:space="preserve">Darba devēja soc.apdrošināšanas iemaksas</t>
  </si>
  <si>
    <t xml:space="preserve">% no kopējās platības:</t>
  </si>
  <si>
    <t xml:space="preserve">Komandējumi</t>
  </si>
  <si>
    <t xml:space="preserve">Pakalpojumi, t.sk.:</t>
  </si>
  <si>
    <t xml:space="preserve">Iestādes administratīvie izdevumi un ar iestādes darbības nodrošināšanu saistītie izdevumi</t>
  </si>
  <si>
    <t xml:space="preserve">Izdevumi par baseina uzturēšanu, analīzes, ķīmija</t>
  </si>
  <si>
    <t xml:space="preserve">Ēku, būvju un telpu uzturēšana, EPS</t>
  </si>
  <si>
    <t xml:space="preserve">Inženiertīklu remonts, uzturēšana, attīr.analīzes</t>
  </si>
  <si>
    <t xml:space="preserve">Tiešās izmaksas kopā</t>
  </si>
  <si>
    <t xml:space="preserve">Netiešās izmaksas (Nizm )</t>
  </si>
  <si>
    <t xml:space="preserve">Iestādes vadītāja (20%) un vadītāja vietnieka saimjieciskajos jautājumos alga  50% no 9 mēnešu atlīdzības</t>
  </si>
  <si>
    <t xml:space="preserve">3 Administratoru alga  no 9 mēnešu atlīdzības</t>
  </si>
  <si>
    <t xml:space="preserve">Pasta, telefona un citi sakaru pakalpojumi (50%)</t>
  </si>
  <si>
    <t xml:space="preserve">Izdevumi par ūdeni un kanalizāciju</t>
  </si>
  <si>
    <t xml:space="preserve">Izdevumi par elektrību</t>
  </si>
  <si>
    <t xml:space="preserve">Materiāli</t>
  </si>
  <si>
    <t xml:space="preserve">Biroja preces un inventārs </t>
  </si>
  <si>
    <t xml:space="preserve">Kurināmais un enerģētiskie materiāli</t>
  </si>
  <si>
    <t xml:space="preserve">Zāles, ķimikālijas labor. preces un to uzturēšana (t.sk.dezinfekcijas līdz.)</t>
  </si>
  <si>
    <t xml:space="preserve">Kārtējā remonta un iestāžu uzturēšanas materiāli</t>
  </si>
  <si>
    <t xml:space="preserve">Nolietojums</t>
  </si>
  <si>
    <t xml:space="preserve">Izmaksas kopā</t>
  </si>
  <si>
    <t xml:space="preserve">Pakalpojuma izcenojums (bez PVN)</t>
  </si>
  <si>
    <t xml:space="preserve">Pakalpojuma izcenojums (ar PVN)</t>
  </si>
  <si>
    <t xml:space="preserve">Prognozētais apmeklējumu skaits (gadā):</t>
  </si>
  <si>
    <t xml:space="preserve">Esošā cenā (ar PVN)</t>
  </si>
  <si>
    <t xml:space="preserve">Prognozētais apmeklējumu skaits (gadā)</t>
  </si>
  <si>
    <t xml:space="preserve">Prognozētais abonomentu skaits (gadā)</t>
  </si>
  <si>
    <t xml:space="preserve">Ieņēmumi ar esošo cenu (ar PVN)</t>
  </si>
  <si>
    <t xml:space="preserve">Cenas  no 01.09.2025. (ar PVN):</t>
  </si>
  <si>
    <t xml:space="preserve">Ieņēmumi ar cenu izmaiņām (ar PVN)</t>
  </si>
  <si>
    <t xml:space="preserve">Baseina nodarbības skolēniem (640 apmeklējumi nedēļā (gadā 
31104) /netiek iekasēta maksa/</t>
  </si>
  <si>
    <t xml:space="preserve">ĀBJSS baseina nodarbības  (39h/nedēļā 255 apmeklējumi nedēļā (gadā 9180) /netiek iekasēta maksa/</t>
  </si>
  <si>
    <t xml:space="preserve">Pieaugušie vienreizējās</t>
  </si>
  <si>
    <t xml:space="preserve">-</t>
  </si>
  <si>
    <t xml:space="preserve">Parastās biļetes</t>
  </si>
  <si>
    <t xml:space="preserve">Pensionāri vienreizējās (30% no pieaugušajiem)</t>
  </si>
  <si>
    <t xml:space="preserve">Bērni, skolēni, studenti</t>
  </si>
  <si>
    <t xml:space="preserve">Pieaugušais</t>
  </si>
  <si>
    <t xml:space="preserve">Bērns</t>
  </si>
  <si>
    <t xml:space="preserve">2 Pieaugušie</t>
  </si>
  <si>
    <t xml:space="preserve">2 Bērni</t>
  </si>
  <si>
    <t xml:space="preserve">BASEINA CELIŅU NOMA (ĀBVS)</t>
  </si>
  <si>
    <t xml:space="preserve">Prognozētie ieņēmumi gadā ar esošo cenu (euro)</t>
  </si>
  <si>
    <t xml:space="preserve">Starpība (ieņēmumi - izdevumi)</t>
  </si>
  <si>
    <t xml:space="preserve">Ja maksātu ĀVSK un ĀBJSS kopējie ieņēmumi:</t>
  </si>
  <si>
    <t xml:space="preserve">Starpība (ieņēmumi ar ĀBJSS un ĀVS - izdevumi)</t>
  </si>
  <si>
    <t xml:space="preserve">Iestādes vadītājs ____________________________A.Rozītis</t>
  </si>
  <si>
    <t xml:space="preserve">Baseinā - akustiskā sistēma</t>
  </si>
  <si>
    <t xml:space="preserve">Baseinā - atskaņotājs</t>
  </si>
  <si>
    <t xml:space="preserve">Baseinā - atslēgu stendi</t>
  </si>
  <si>
    <t xml:space="preserve">Baseinā - ģērbtuvēs skapīši</t>
  </si>
  <si>
    <t xml:space="preserve">Baseinā - LED digitālais pulkstenis</t>
  </si>
  <si>
    <t xml:space="preserve">Mēnesis</t>
  </si>
  <si>
    <t xml:space="preserve">Apmeklējumu skaits</t>
  </si>
  <si>
    <t xml:space="preserve">Pieaugušo skaits mēnesī</t>
  </si>
  <si>
    <t xml:space="preserve">Bērnu skaits mēnesī</t>
  </si>
  <si>
    <t xml:space="preserve">KOPĀ MĒNESĪ</t>
  </si>
  <si>
    <t xml:space="preserve">Mēnešu skaits</t>
  </si>
  <si>
    <t xml:space="preserve">Pieaugušie GADĀ</t>
  </si>
  <si>
    <t xml:space="preserve">Bērni GADĀ</t>
  </si>
  <si>
    <t xml:space="preserve">KOPĀ GADĀ</t>
  </si>
  <si>
    <t xml:space="preserve">Abonamentu skaits</t>
  </si>
  <si>
    <t xml:space="preserve">Apmeklējumu skaits kopā</t>
  </si>
  <si>
    <t xml:space="preserve">Esošā cena (Bez PVN)</t>
  </si>
  <si>
    <t xml:space="preserve">Esošā Cena (ar PVN)</t>
  </si>
  <si>
    <t xml:space="preserve">Prognozētie ieņēmumi (bez PVN)</t>
  </si>
  <si>
    <t xml:space="preserve">Prognozētie ieņēmumi (Ar PVN)</t>
  </si>
  <si>
    <t xml:space="preserve">Plānotā cena (Bez PVN)</t>
  </si>
  <si>
    <t xml:space="preserve">Plānotā Cena (ar PVN)</t>
  </si>
  <si>
    <t xml:space="preserve">Ģimene abonaments</t>
  </si>
  <si>
    <t xml:space="preserve">Abonaments 1+1</t>
  </si>
  <si>
    <t xml:space="preserve">BASEINA NOMA (ĀBVS, SWIMLAND, SK GAUJA) 20h nedeļā</t>
  </si>
  <si>
    <t xml:space="preserve">Pensionāri vienreizējās</t>
  </si>
  <si>
    <t xml:space="preserve">KOPĀ</t>
  </si>
  <si>
    <t xml:space="preserve">Protokola veidošanas laiks 27.02.2025. 10:26:49</t>
  </si>
  <si>
    <t xml:space="preserve">Dome</t>
  </si>
  <si>
    <t xml:space="preserve">CKS</t>
  </si>
  <si>
    <t xml:space="preserve">Rādītāju nosaukumi</t>
  </si>
  <si>
    <t xml:space="preserve">Budžeta kategoriju kodi</t>
  </si>
  <si>
    <t xml:space="preserve">Izpilde no 01.01.2024. - 31.12.2024.</t>
  </si>
  <si>
    <t xml:space="preserve">EUR</t>
  </si>
  <si>
    <t xml:space="preserve">1</t>
  </si>
  <si>
    <t xml:space="preserve">2</t>
  </si>
  <si>
    <t xml:space="preserve">4</t>
  </si>
  <si>
    <t xml:space="preserve">I IEŅĒMUMI - kopā</t>
  </si>
  <si>
    <t xml:space="preserve">PĀRĒJIE NENODOKĻU IEŅĒMUMI</t>
  </si>
  <si>
    <t xml:space="preserve">12.0.0.0.</t>
  </si>
  <si>
    <t xml:space="preserve">  Dažādi nenodokļu ieņēmumi</t>
  </si>
  <si>
    <t xml:space="preserve">  12.3.0.0.</t>
  </si>
  <si>
    <t xml:space="preserve">    Citi dažādi nenodokļu ieņēmumi</t>
  </si>
  <si>
    <t xml:space="preserve">    12.3.9.0.</t>
  </si>
  <si>
    <t xml:space="preserve">    Līgumsodi un procentu maksājumi par saistību neizpildi</t>
  </si>
  <si>
    <t xml:space="preserve">      12.3.9.5.</t>
  </si>
  <si>
    <t xml:space="preserve">Budžeta iestāžu ieņēmumi</t>
  </si>
  <si>
    <t xml:space="preserve">21.0.0.0.</t>
  </si>
  <si>
    <t xml:space="preserve">Ieņēmumi no budžeta iestāžu sniegtajiem maksas pakalpojumiem un citi pašu ieņēmumi</t>
  </si>
  <si>
    <t xml:space="preserve">    21.3.0.0.</t>
  </si>
  <si>
    <t xml:space="preserve">Ieņēmumi par nomu un īri</t>
  </si>
  <si>
    <t xml:space="preserve">      21.3.8.0.</t>
  </si>
  <si>
    <t xml:space="preserve">Ieņēmumi par telpu nomu</t>
  </si>
  <si>
    <t xml:space="preserve">        21.3.8.1.</t>
  </si>
  <si>
    <t xml:space="preserve">Ieņēmumi par pārējiem budžeta iestāžu sniegtajiem maksas pakalpojumiem</t>
  </si>
  <si>
    <t xml:space="preserve">      21.3.9.0.</t>
  </si>
  <si>
    <t xml:space="preserve">Citi ieņēmumi par maksas pakalpojumiem</t>
  </si>
  <si>
    <t xml:space="preserve">        21.3.9.9.</t>
  </si>
  <si>
    <t xml:space="preserve">    Citi ieņēmumi - baseins, florbols, futbols, džudo, basketbols, volejbols u.c.</t>
  </si>
  <si>
    <t xml:space="preserve">        21.3.9.9.2.</t>
  </si>
  <si>
    <t xml:space="preserve">    Citi ieņēmumi - sports (dalības maksas)</t>
  </si>
  <si>
    <t xml:space="preserve">        21.3.9.9.3.</t>
  </si>
  <si>
    <t xml:space="preserve"> </t>
  </si>
  <si>
    <t xml:space="preserve">II IZDEVUMI - kopā</t>
  </si>
  <si>
    <t xml:space="preserve">Atlīdzība</t>
  </si>
  <si>
    <t xml:space="preserve">1000</t>
  </si>
  <si>
    <t xml:space="preserve">Atalgojums</t>
  </si>
  <si>
    <t xml:space="preserve">    1100</t>
  </si>
  <si>
    <t xml:space="preserve">Mēnešalga</t>
  </si>
  <si>
    <t xml:space="preserve">      1110</t>
  </si>
  <si>
    <t xml:space="preserve">Pārējo darbinieku mēnešalga (darba alga)</t>
  </si>
  <si>
    <t xml:space="preserve">        1119</t>
  </si>
  <si>
    <t xml:space="preserve">Piemaksas, prēmijas un naudas balvas</t>
  </si>
  <si>
    <t xml:space="preserve">      1140</t>
  </si>
  <si>
    <t xml:space="preserve">Samaksa par visrsstundu darbu un darbu svētku dienās</t>
  </si>
  <si>
    <t xml:space="preserve">Piemaksa par papildus darbu</t>
  </si>
  <si>
    <t xml:space="preserve">Prēmijas, naudas balvas un materiālā stimulēšana</t>
  </si>
  <si>
    <t xml:space="preserve">        1148</t>
  </si>
  <si>
    <t xml:space="preserve">Atalgojums fiziskajām personām uz tiesiskās attiecības regulējošu dokumentu pamata</t>
  </si>
  <si>
    <t xml:space="preserve">      1150</t>
  </si>
  <si>
    <t xml:space="preserve">    Darba devēja piešķirtie labumi un maksājumi</t>
  </si>
  <si>
    <t xml:space="preserve">    1170</t>
  </si>
  <si>
    <t xml:space="preserve">Darba devēja valsts sociālās apdrošināšanas obligātās iemaksas, sociāla rakstura pabalsti un kompensācijas</t>
  </si>
  <si>
    <t xml:space="preserve">    1200</t>
  </si>
  <si>
    <t xml:space="preserve">Darba devēja valsts sociālās apdrošināšanas obligātās iemaksas</t>
  </si>
  <si>
    <t xml:space="preserve">      1210</t>
  </si>
  <si>
    <t xml:space="preserve">Darba devēja sociāla rakstura pabalsti, kompensācijas un citi maksājumi</t>
  </si>
  <si>
    <t xml:space="preserve">      1220</t>
  </si>
  <si>
    <t xml:space="preserve">Darba devēja pabalsti un kompensācijas, no kuriem aprēķina ienākuma nodokli, valsts sociālās apdrošināšanas obligātās iemaksas</t>
  </si>
  <si>
    <t xml:space="preserve">        1221</t>
  </si>
  <si>
    <t xml:space="preserve">Darba devēja pabalsti un kompensācijas, no kā neaprēķina ienākuma nodokli, valsts sociālās apdrošināšanas obligātās iemaksas</t>
  </si>
  <si>
    <t xml:space="preserve">        1228</t>
  </si>
  <si>
    <t xml:space="preserve">Preces un pakalpojumi</t>
  </si>
  <si>
    <t xml:space="preserve">2000</t>
  </si>
  <si>
    <t xml:space="preserve">Pakalpojumi</t>
  </si>
  <si>
    <t xml:space="preserve">    2200</t>
  </si>
  <si>
    <t xml:space="preserve">Pasta, telefona un citi sakaru pakalpojumi</t>
  </si>
  <si>
    <t xml:space="preserve">      2210</t>
  </si>
  <si>
    <t xml:space="preserve">Izdevumi par komunālajiem pakalpojumiem</t>
  </si>
  <si>
    <t xml:space="preserve">      2220</t>
  </si>
  <si>
    <t xml:space="preserve">        2222</t>
  </si>
  <si>
    <t xml:space="preserve">Izdevumi par elektroenerģiju</t>
  </si>
  <si>
    <t xml:space="preserve">        2223</t>
  </si>
  <si>
    <t xml:space="preserve">Izdevumi par pārējiem komunālajiem pakalpojumiem</t>
  </si>
  <si>
    <t xml:space="preserve">        2229</t>
  </si>
  <si>
    <t xml:space="preserve">      2230</t>
  </si>
  <si>
    <t xml:space="preserve">Izdevumi par transporta pakalpojumiem</t>
  </si>
  <si>
    <t xml:space="preserve">        2233</t>
  </si>
  <si>
    <t xml:space="preserve">Normatīvajos aktos noteiktie darba devēja veselības izdevumi darba ņēmējiem</t>
  </si>
  <si>
    <t xml:space="preserve">        2234</t>
  </si>
  <si>
    <t xml:space="preserve">Bankas komisija, pakalpojumi</t>
  </si>
  <si>
    <t xml:space="preserve">        2236</t>
  </si>
  <si>
    <t xml:space="preserve">Pārējie iestādes administratīvie izdevumi</t>
  </si>
  <si>
    <t xml:space="preserve">        2239</t>
  </si>
  <si>
    <t xml:space="preserve">Remontdarbi un telpu uzturēšana</t>
  </si>
  <si>
    <t xml:space="preserve">      2240</t>
  </si>
  <si>
    <t xml:space="preserve">Ēku, būvju un telpu kārtējais remonts</t>
  </si>
  <si>
    <t xml:space="preserve">        2241</t>
  </si>
  <si>
    <t xml:space="preserve">Iekārtas, inventāra un aparatūras remonts, tehniskā apkalpošana</t>
  </si>
  <si>
    <t xml:space="preserve">        2243</t>
  </si>
  <si>
    <t xml:space="preserve">Ēku, būvju un telpu uzturēšana</t>
  </si>
  <si>
    <t xml:space="preserve">        2244</t>
  </si>
  <si>
    <t xml:space="preserve">Apdrošināšanas izdevumi</t>
  </si>
  <si>
    <t xml:space="preserve">        2247</t>
  </si>
  <si>
    <t xml:space="preserve">Pārējie remontdarbu un iestāžu uzturēšanas pakalpojumi</t>
  </si>
  <si>
    <t xml:space="preserve">        2249</t>
  </si>
  <si>
    <t xml:space="preserve">Īre un noma</t>
  </si>
  <si>
    <t xml:space="preserve">      2260</t>
  </si>
  <si>
    <t xml:space="preserve">Iekārtu un inventāra īre un noma</t>
  </si>
  <si>
    <t xml:space="preserve">        2264</t>
  </si>
  <si>
    <t xml:space="preserve">Citi pakalpojumi</t>
  </si>
  <si>
    <t xml:space="preserve">      2270</t>
  </si>
  <si>
    <t xml:space="preserve">Pārējie iepriekš neklasificētie pakalpojumu veidi</t>
  </si>
  <si>
    <t xml:space="preserve">        2279</t>
  </si>
  <si>
    <t xml:space="preserve">Krājumi, materiāli, energoresursi, preces, biroja preces un inventārs, kurus neuzskaita kodā 5000</t>
  </si>
  <si>
    <t xml:space="preserve">    2300</t>
  </si>
  <si>
    <t xml:space="preserve">Biroja preces un inventārs</t>
  </si>
  <si>
    <t xml:space="preserve">      2310</t>
  </si>
  <si>
    <t xml:space="preserve">Biroja preces</t>
  </si>
  <si>
    <t xml:space="preserve">        2311</t>
  </si>
  <si>
    <t xml:space="preserve">Inventārs</t>
  </si>
  <si>
    <t xml:space="preserve">        2312</t>
  </si>
  <si>
    <t xml:space="preserve">    Izdevumi par precēm iestādes sabiedrisko aktivitāšu īstenošanai</t>
  </si>
  <si>
    <t xml:space="preserve">      2314</t>
  </si>
  <si>
    <t xml:space="preserve">      2320</t>
  </si>
  <si>
    <t xml:space="preserve">Kurināmais</t>
  </si>
  <si>
    <t xml:space="preserve">        2321</t>
  </si>
  <si>
    <t xml:space="preserve">Degviela</t>
  </si>
  <si>
    <t xml:space="preserve">        2322</t>
  </si>
  <si>
    <t xml:space="preserve">Zāles, ķimikālijas, laboratorijas preces, medicīniskās ierīces, medicīniskie instrumenti, laboratorijas dzīvnieki un to uzturēšana</t>
  </si>
  <si>
    <t xml:space="preserve">      2340</t>
  </si>
  <si>
    <t xml:space="preserve">Zāles, ķimikālijas, laboratorijas preces</t>
  </si>
  <si>
    <t xml:space="preserve">        2341</t>
  </si>
  <si>
    <t xml:space="preserve">      2350</t>
  </si>
  <si>
    <t xml:space="preserve">Pārējās preces</t>
  </si>
  <si>
    <t xml:space="preserve">      2390</t>
  </si>
  <si>
    <t xml:space="preserve">Subsīdijas un dotācijas</t>
  </si>
  <si>
    <t xml:space="preserve">3000</t>
  </si>
  <si>
    <t xml:space="preserve">Subsīdijas un dotācijas komersantiem, biedrībām un nodibinājumiem, izņemot lauksaimniecības ražošanu</t>
  </si>
  <si>
    <t xml:space="preserve">    3200</t>
  </si>
  <si>
    <t xml:space="preserve">Valsts un pašvaldību budžeta dotācija komersantiem, biedrībām, nodibinājumiem un fiziskām personām</t>
  </si>
  <si>
    <t xml:space="preserve">      3260</t>
  </si>
  <si>
    <t xml:space="preserve">Valsts un pašvaldību budžeta dotācija biedrībām un nodibinājumiem</t>
  </si>
  <si>
    <t xml:space="preserve">        3263</t>
  </si>
  <si>
    <t xml:space="preserve">Pamatkapitāla veidošana</t>
  </si>
  <si>
    <t xml:space="preserve">5000</t>
  </si>
  <si>
    <t xml:space="preserve">Pamatlīdzekļi</t>
  </si>
  <si>
    <t xml:space="preserve">    5200</t>
  </si>
  <si>
    <t xml:space="preserve">    Zeme un būves</t>
  </si>
  <si>
    <t xml:space="preserve">    5210</t>
  </si>
  <si>
    <t xml:space="preserve">    Inženierbūves</t>
  </si>
  <si>
    <t xml:space="preserve">      5218</t>
  </si>
  <si>
    <t xml:space="preserve">Pārējie pamatlīdzekļi</t>
  </si>
  <si>
    <t xml:space="preserve">      5230</t>
  </si>
  <si>
    <t xml:space="preserve">Saimniecības pamatlīdzekļi</t>
  </si>
  <si>
    <t xml:space="preserve">        5232</t>
  </si>
  <si>
    <t xml:space="preserve">Datortehnika, sakaru un cita biroja tehnika</t>
  </si>
  <si>
    <t xml:space="preserve">        5238</t>
  </si>
  <si>
    <t xml:space="preserve">Pārējie iepriekš neklasificētie pamatlīdzekļi</t>
  </si>
  <si>
    <t xml:space="preserve">Pamatlīdzekļu izveidošana un nepabeigtā būvniecība</t>
  </si>
  <si>
    <t xml:space="preserve">      5240</t>
  </si>
  <si>
    <t xml:space="preserve">    Kapitālais remonts un rekonstrukcija</t>
  </si>
  <si>
    <t xml:space="preserve">    5250</t>
  </si>
  <si>
    <t xml:space="preserve">Transferti ,uzturēšanas izdevumu transferti, pašu resursu maksājumi, starptautiskā sadarbība</t>
  </si>
  <si>
    <t xml:space="preserve">7000</t>
  </si>
  <si>
    <t xml:space="preserve">  Pašvaldību transferti uzturēšanas izdevumu transferti</t>
  </si>
  <si>
    <t xml:space="preserve">  7200</t>
  </si>
  <si>
    <t xml:space="preserve">    Pašvaldības un tās iestāžu savstarpējie transferti</t>
  </si>
  <si>
    <t xml:space="preserve">    7230</t>
  </si>
  <si>
    <t xml:space="preserve">Nolietojums/gadā:</t>
  </si>
  <si>
    <t xml:space="preserve">Carnikavas stadiona rekonstrukcija </t>
  </si>
  <si>
    <t xml:space="preserve">A2/1/22/536</t>
  </si>
  <si>
    <t xml:space="preserve">P-363/2022</t>
  </si>
  <si>
    <t xml:space="preserve">29.11.2022</t>
  </si>
  <si>
    <t xml:space="preserve">20.11.2037</t>
  </si>
  <si>
    <t xml:space="preserve">Pamatsumma</t>
  </si>
  <si>
    <t xml:space="preserve">(Prioritārais)</t>
  </si>
  <si>
    <t xml:space="preserve">FIX</t>
  </si>
  <si>
    <t xml:space="preserve">Procentu maksa</t>
  </si>
  <si>
    <t xml:space="preserve">A2/1/22/538</t>
  </si>
  <si>
    <t xml:space="preserve">P-361/2022</t>
  </si>
  <si>
    <t xml:space="preserve">22.11.2032</t>
  </si>
  <si>
    <t xml:space="preserve">(Covid19)</t>
  </si>
  <si>
    <t xml:space="preserve">Carnikavas stadiona rekonstrukcija</t>
  </si>
  <si>
    <t xml:space="preserve">A2/1/23/156</t>
  </si>
  <si>
    <t xml:space="preserve">P-104/2023</t>
  </si>
  <si>
    <t xml:space="preserve">26.06.2023</t>
  </si>
  <si>
    <t xml:space="preserve">21.06.2038</t>
  </si>
  <si>
    <t xml:space="preserve"> (Prioritārais 2023.g.)</t>
  </si>
  <si>
    <t xml:space="preserve">26.06.</t>
  </si>
  <si>
    <t xml:space="preserve">EKK</t>
  </si>
  <si>
    <t xml:space="preserve">Datums</t>
  </si>
  <si>
    <t xml:space="preserve">Dok.num.</t>
  </si>
  <si>
    <t xml:space="preserve">Summa</t>
  </si>
  <si>
    <t xml:space="preserve">Maksājuma summa</t>
  </si>
  <si>
    <t xml:space="preserve">Apraksts</t>
  </si>
  <si>
    <t xml:space="preserve">Grāmatošanas datums</t>
  </si>
  <si>
    <t xml:space="preserve">Grāmatojis</t>
  </si>
  <si>
    <t xml:space="preserve">2223</t>
  </si>
  <si>
    <t xml:space="preserve">215</t>
  </si>
  <si>
    <t xml:space="preserve">Latvenergo, AS (Dok.Nr.: 156890264399 07.01.2021  Elektroenerģija 12/2020) Elektroenerģija 12/2020</t>
  </si>
  <si>
    <t xml:space="preserve">Dina Pumpure</t>
  </si>
  <si>
    <t xml:space="preserve">990</t>
  </si>
  <si>
    <t xml:space="preserve">Latvenergo, AS (Dok.Nr.: 156083767824 08.02.2021  Elektroenerģija 02/21) Elektroenerģija 02/21</t>
  </si>
  <si>
    <t xml:space="preserve">1705</t>
  </si>
  <si>
    <t xml:space="preserve">Latvenergo, AS (Dok.Nr.: 156785724471 08.03.2021  Elektroenerģija) Elektroenerģija</t>
  </si>
  <si>
    <t xml:space="preserve">2708</t>
  </si>
  <si>
    <t xml:space="preserve">Latvenergo, AS (Dok.Nr.: 156275735866 08.04.2021  Elektroenerģija) Elektroenerģija</t>
  </si>
  <si>
    <t xml:space="preserve">3518</t>
  </si>
  <si>
    <t xml:space="preserve">Latvenergo, AS (Dok.Nr.: 156366048486 08.05.2021  Elektroenerģija) Elektroenerģija</t>
  </si>
  <si>
    <t xml:space="preserve">4354</t>
  </si>
  <si>
    <t xml:space="preserve">Latvenergo, AS (Dok.Nr.: 156595330960 08.06.2021  Elektroenerģija) Elektroenerģija</t>
  </si>
  <si>
    <t xml:space="preserve">Irbe Balode</t>
  </si>
  <si>
    <t xml:space="preserve">5335</t>
  </si>
  <si>
    <t xml:space="preserve">Latvenergo, AS (Dok.Nr.: 156003344089 08.07.2021  Elektroenerģija) Elektroenerģija</t>
  </si>
  <si>
    <t xml:space="preserve">6462</t>
  </si>
  <si>
    <t xml:space="preserve">Latvenergo, AS (Dok.Nr.: 156259155056 09.08.2021  Elektroenerģija) Elektroenerģija</t>
  </si>
  <si>
    <t xml:space="preserve">7738</t>
  </si>
  <si>
    <t xml:space="preserve">Latvenergo, AS (Dok.Nr.: 156142686855 08.09.2021  Elektroenerģija) Elektroenerģija</t>
  </si>
  <si>
    <t xml:space="preserve">7836</t>
  </si>
  <si>
    <t xml:space="preserve">Latvenergo, AS (Dok.Nr.: 156966922710 08.10.2021  Elektroenerģija) Elektroenerģija</t>
  </si>
  <si>
    <t xml:space="preserve">8785</t>
  </si>
  <si>
    <t xml:space="preserve">Latvenergo, AS (Dok.Nr.: 156968354201 08.11.2021  Elektroenerģija) Elektroenerģija</t>
  </si>
  <si>
    <t xml:space="preserve">Kristīne Punenova</t>
  </si>
  <si>
    <t xml:space="preserve">Latvenergo, AS (Dok.Nr.: 156968354201 08.11.2021  Elektroenerģija) Kredītrēķins</t>
  </si>
  <si>
    <t xml:space="preserve">9286</t>
  </si>
  <si>
    <t xml:space="preserve">Latvenergo, AS (Dok.Nr.: 156597923354 08.12.2021  Elektroenerģija) Elektroenerģija</t>
  </si>
  <si>
    <t xml:space="preserve">Kopā (EUR):   12 937.6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Ls &quot;* #,##0.00_-;&quot;-Ls &quot;* #,##0.00_-;_-&quot;Ls &quot;* \-??_-;_-@_-"/>
    <numFmt numFmtId="168" formatCode="\ #,##0.00\ ;\-#,##0.00\ ;&quot; -&quot;00\ ;\ @\ "/>
    <numFmt numFmtId="169" formatCode="0%"/>
    <numFmt numFmtId="170" formatCode="0.00"/>
    <numFmt numFmtId="171" formatCode="[$-409]d\-mmm"/>
    <numFmt numFmtId="172" formatCode="#,##0.00"/>
    <numFmt numFmtId="173" formatCode="#,##0"/>
    <numFmt numFmtId="174" formatCode="_-* #,##0_-;\-* #,##0_-;_-* \-??_-;_-@_-"/>
    <numFmt numFmtId="175" formatCode="0.0%"/>
    <numFmt numFmtId="176" formatCode="0"/>
    <numFmt numFmtId="177" formatCode="General"/>
    <numFmt numFmtId="178" formatCode="[h]:mm:ss"/>
    <numFmt numFmtId="179" formatCode="_-* #,##0.000_-;\-* #,##0.000_-;_-* \-??_-;_-@_-"/>
    <numFmt numFmtId="180" formatCode="@"/>
    <numFmt numFmtId="181" formatCode="[$-409]m/d/yyyy"/>
  </numFmts>
  <fonts count="59">
    <font>
      <sz val="9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color rgb="FFFF0000"/>
      <name val="Times New Roman"/>
      <family val="1"/>
      <charset val="186"/>
    </font>
    <font>
      <b val="true"/>
      <sz val="14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333399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9"/>
      <color rgb="FF333333"/>
      <name val="Times New Roman"/>
      <family val="1"/>
    </font>
    <font>
      <sz val="9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5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6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24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4" borderId="2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4" borderId="2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4" borderId="2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1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0" fillId="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24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2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2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2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6" fillId="20" borderId="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5" fillId="26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0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8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8" fillId="8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26" borderId="1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2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2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3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2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58" fillId="24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58" fillId="24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58" fillId="24" borderId="3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58" fillId="24" borderId="32" xfId="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2" xfId="50"/>
    <cellStyle name="Comma 2 2" xfId="51"/>
    <cellStyle name="Comma 2 2 2" xfId="52"/>
    <cellStyle name="Comma 2 3" xfId="53"/>
    <cellStyle name="Comma 3" xfId="54"/>
    <cellStyle name="Comma 3 2" xfId="55"/>
    <cellStyle name="Comma 3 3" xfId="56"/>
    <cellStyle name="Comma 3 3 2" xfId="57"/>
    <cellStyle name="Comma 3 3 3" xfId="58"/>
    <cellStyle name="Comma 3 4" xfId="59"/>
    <cellStyle name="Comma 4" xfId="60"/>
    <cellStyle name="Comma 4 2" xfId="61"/>
    <cellStyle name="Comma 5" xfId="62"/>
    <cellStyle name="Comma 5 2" xfId="63"/>
    <cellStyle name="Comma 5 3" xfId="64"/>
    <cellStyle name="Comma 6" xfId="65"/>
    <cellStyle name="Comma 6 2" xfId="66"/>
    <cellStyle name="Comma 6 2 2" xfId="67"/>
    <cellStyle name="Comma 6 2 3" xfId="68"/>
    <cellStyle name="Comma 7" xfId="69"/>
    <cellStyle name="Comma 8" xfId="70"/>
    <cellStyle name="Comma 9" xfId="71"/>
    <cellStyle name="Currency 2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saite 2" xfId="79"/>
    <cellStyle name="Hyperlink 2" xfId="80"/>
    <cellStyle name="Input" xfId="81"/>
    <cellStyle name="Komats 10" xfId="82"/>
    <cellStyle name="Komats 11" xfId="83"/>
    <cellStyle name="Komats 12" xfId="84"/>
    <cellStyle name="Komats 13" xfId="85"/>
    <cellStyle name="Komats 14" xfId="86"/>
    <cellStyle name="Komats 15" xfId="87"/>
    <cellStyle name="Komats 16" xfId="88"/>
    <cellStyle name="Komats 17" xfId="89"/>
    <cellStyle name="Komats 18" xfId="90"/>
    <cellStyle name="Komats 19" xfId="91"/>
    <cellStyle name="Komats 2" xfId="92"/>
    <cellStyle name="Komats 2 2" xfId="93"/>
    <cellStyle name="Komats 20" xfId="94"/>
    <cellStyle name="Komats 3" xfId="95"/>
    <cellStyle name="Komats 4" xfId="96"/>
    <cellStyle name="Komats 5" xfId="97"/>
    <cellStyle name="Komats 6" xfId="98"/>
    <cellStyle name="Komats 7" xfId="99"/>
    <cellStyle name="Komats 8" xfId="100"/>
    <cellStyle name="Komats 9" xfId="101"/>
    <cellStyle name="Linked Cell" xfId="102"/>
    <cellStyle name="Neutral 1" xfId="103"/>
    <cellStyle name="Normal 10" xfId="104"/>
    <cellStyle name="Normal 2" xfId="105"/>
    <cellStyle name="Normal 2 2" xfId="106"/>
    <cellStyle name="Normal 2 2 2" xfId="107"/>
    <cellStyle name="Normal 2 2 2 2" xfId="108"/>
    <cellStyle name="Normal 2 2 2 2 2" xfId="109"/>
    <cellStyle name="Normal 2 2_Budzeta_projekts 2012 (version 1)_aktualais -Finansu_komitejai_17_01" xfId="110"/>
    <cellStyle name="Normal 2_Algas_Laila_plana _projekts_09012012" xfId="111"/>
    <cellStyle name="Normal 3" xfId="112"/>
    <cellStyle name="Normal 3 2" xfId="113"/>
    <cellStyle name="Normal 3 3" xfId="114"/>
    <cellStyle name="Normal 3_Algas_Laila_plana _projekts_09012012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_amatu-algaarkodu-2011-26OKTOBRIS (1)" xfId="122"/>
    <cellStyle name="Note 1" xfId="123"/>
    <cellStyle name="Output" xfId="124"/>
    <cellStyle name="Parastais_Lapa1" xfId="125"/>
    <cellStyle name="Parasts 10" xfId="126"/>
    <cellStyle name="Parasts 2" xfId="127"/>
    <cellStyle name="Parasts 3" xfId="128"/>
    <cellStyle name="Parasts 4" xfId="129"/>
    <cellStyle name="Parasts 5" xfId="130"/>
    <cellStyle name="Parasts 6" xfId="131"/>
    <cellStyle name="Parasts 7" xfId="132"/>
    <cellStyle name="Parasts 8" xfId="133"/>
    <cellStyle name="Parasts 9" xfId="134"/>
    <cellStyle name="Percent 2" xfId="135"/>
    <cellStyle name="Percent 3" xfId="136"/>
    <cellStyle name="Percent 3 2" xfId="137"/>
    <cellStyle name="Percent 4" xfId="138"/>
    <cellStyle name="Percent 4 2" xfId="139"/>
    <cellStyle name="Percent 4 3" xfId="140"/>
    <cellStyle name="Percent 5" xfId="141"/>
    <cellStyle name="Percent 6" xfId="142"/>
    <cellStyle name="Percent 7" xfId="143"/>
    <cellStyle name="Procenti 2" xfId="144"/>
    <cellStyle name="Procenti 2 2" xfId="145"/>
    <cellStyle name="Procenti 3" xfId="146"/>
    <cellStyle name="Procenti 4" xfId="147"/>
    <cellStyle name="Title" xfId="148"/>
    <cellStyle name="Total" xfId="149"/>
    <cellStyle name="Valūta 2" xfId="150"/>
    <cellStyle name="Warning Text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ndadminadazi-my.sharepoint.com/ARNIS%5Cformas%5Cdok_registr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lpu%20un%20laukumu%20nomas%20maksas%20apr&#275;&#311;ins_2025_gad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ksts"/>
      <sheetName val="Firma"/>
      <sheetName val="Izsniedzejs"/>
      <sheetName val="Ligumi"/>
      <sheetName val="Darijums"/>
      <sheetName val="Apmak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u salīdiznājums"/>
      <sheetName val="ASC_2025_LZ"/>
      <sheetName val="ASC_Šautriņmešanas zāle"/>
      <sheetName val="ASC_2025_DzZ"/>
      <sheetName val="ASC_2025_AerobZ"/>
      <sheetName val="Rožu iela"/>
      <sheetName val="Carnikavas_stadions"/>
      <sheetName val="Carnikavas_futbola_laukums"/>
      <sheetName val="Ādažu futbola laukums_"/>
      <sheetName val="Tame"/>
      <sheetName val="Nolietoj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5">
          <cell r="E115">
            <v>12256.0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1.37"/>
    <col collapsed="false" customWidth="true" hidden="false" outlineLevel="0" max="3" min="3" style="2" width="17.62"/>
    <col collapsed="false" customWidth="true" hidden="false" outlineLevel="0" max="4" min="4" style="2" width="11.12"/>
    <col collapsed="false" customWidth="true" hidden="false" outlineLevel="0" max="5" min="5" style="2" width="11.49"/>
    <col collapsed="false" customWidth="false" hidden="false" outlineLevel="0" max="257" min="6" style="2" width="8.99"/>
  </cols>
  <sheetData>
    <row r="2" customFormat="false" ht="15.6" hidden="false" customHeight="false" outlineLevel="0" collapsed="false">
      <c r="B2" s="3"/>
      <c r="C2" s="4" t="s">
        <v>0</v>
      </c>
      <c r="D2" s="4" t="s">
        <v>1</v>
      </c>
      <c r="E2" s="5" t="s">
        <v>2</v>
      </c>
      <c r="F2" s="5" t="s">
        <v>3</v>
      </c>
      <c r="G2" s="5" t="s">
        <v>4</v>
      </c>
      <c r="H2" s="6" t="s">
        <v>5</v>
      </c>
    </row>
    <row r="3" customFormat="false" ht="31.2" hidden="false" customHeight="false" outlineLevel="0" collapsed="false">
      <c r="A3" s="7" t="s">
        <v>6</v>
      </c>
      <c r="B3" s="7" t="s">
        <v>7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5.6" hidden="true" customHeight="false" outlineLevel="0" collapsed="false">
      <c r="A4" s="8" t="s">
        <v>9</v>
      </c>
      <c r="B4" s="9"/>
      <c r="C4" s="6" t="n">
        <v>3.5</v>
      </c>
      <c r="D4" s="6" t="n">
        <v>6.53</v>
      </c>
      <c r="E4" s="6"/>
      <c r="F4" s="6"/>
      <c r="G4" s="6"/>
      <c r="H4" s="6"/>
    </row>
    <row r="5" customFormat="false" ht="15.6" hidden="true" customHeight="false" outlineLevel="0" collapsed="false">
      <c r="A5" s="8" t="s">
        <v>10</v>
      </c>
      <c r="B5" s="9"/>
      <c r="C5" s="6" t="s">
        <v>11</v>
      </c>
      <c r="D5" s="6" t="s">
        <v>11</v>
      </c>
      <c r="E5" s="6"/>
      <c r="F5" s="6"/>
      <c r="G5" s="6"/>
      <c r="H5" s="6"/>
    </row>
    <row r="6" customFormat="false" ht="15.6" hidden="true" customHeight="false" outlineLevel="0" collapsed="false">
      <c r="A6" s="8" t="s">
        <v>12</v>
      </c>
      <c r="B6" s="9" t="n">
        <v>0</v>
      </c>
      <c r="C6" s="6" t="n">
        <v>0</v>
      </c>
      <c r="D6" s="6" t="s">
        <v>11</v>
      </c>
      <c r="E6" s="6"/>
      <c r="F6" s="6"/>
      <c r="G6" s="6"/>
      <c r="H6" s="6"/>
    </row>
    <row r="7" customFormat="false" ht="15.6" hidden="false" customHeight="false" outlineLevel="0" collapsed="false">
      <c r="A7" s="10" t="s">
        <v>13</v>
      </c>
      <c r="B7" s="11" t="n">
        <f aca="false">BASEINS_PIELIKUMS!H48</f>
        <v>7.1</v>
      </c>
      <c r="C7" s="6" t="n">
        <v>5.8</v>
      </c>
      <c r="D7" s="6" t="n">
        <v>5</v>
      </c>
      <c r="E7" s="12" t="s">
        <v>14</v>
      </c>
      <c r="F7" s="6" t="n">
        <v>8</v>
      </c>
      <c r="G7" s="6" t="n">
        <v>9</v>
      </c>
      <c r="H7" s="6" t="n">
        <v>12</v>
      </c>
    </row>
    <row r="8" customFormat="false" ht="15.6" hidden="true" customHeight="false" outlineLevel="0" collapsed="false">
      <c r="A8" s="13" t="s">
        <v>15</v>
      </c>
      <c r="B8" s="14"/>
      <c r="C8" s="6"/>
      <c r="D8" s="6"/>
      <c r="E8" s="6"/>
      <c r="F8" s="6"/>
      <c r="G8" s="6"/>
      <c r="H8" s="6"/>
    </row>
    <row r="9" customFormat="false" ht="15.6" hidden="true" customHeight="false" outlineLevel="0" collapsed="false">
      <c r="A9" s="8" t="s">
        <v>16</v>
      </c>
      <c r="B9" s="9"/>
      <c r="C9" s="6" t="n">
        <v>14</v>
      </c>
      <c r="D9" s="6" t="s">
        <v>11</v>
      </c>
      <c r="E9" s="6"/>
      <c r="F9" s="6"/>
      <c r="G9" s="6"/>
      <c r="H9" s="6"/>
    </row>
    <row r="10" customFormat="false" ht="15.6" hidden="true" customHeight="false" outlineLevel="0" collapsed="false">
      <c r="A10" s="8" t="s">
        <v>17</v>
      </c>
      <c r="B10" s="9"/>
      <c r="C10" s="6" t="n">
        <v>25</v>
      </c>
      <c r="D10" s="6" t="s">
        <v>11</v>
      </c>
      <c r="E10" s="6"/>
      <c r="F10" s="6"/>
      <c r="G10" s="6"/>
      <c r="H10" s="6"/>
    </row>
    <row r="11" customFormat="false" ht="31.2" hidden="true" customHeight="false" outlineLevel="0" collapsed="false">
      <c r="A11" s="15" t="s">
        <v>18</v>
      </c>
      <c r="B11" s="14"/>
      <c r="C11" s="6"/>
      <c r="D11" s="6" t="s">
        <v>19</v>
      </c>
      <c r="E11" s="6"/>
      <c r="F11" s="6"/>
      <c r="G11" s="6"/>
      <c r="H11" s="6"/>
    </row>
    <row r="12" customFormat="false" ht="15.6" hidden="true" customHeight="false" outlineLevel="0" collapsed="false">
      <c r="A12" s="8" t="s">
        <v>16</v>
      </c>
      <c r="B12" s="9"/>
      <c r="C12" s="6" t="n">
        <v>16</v>
      </c>
      <c r="D12" s="6" t="s">
        <v>19</v>
      </c>
      <c r="E12" s="6"/>
      <c r="F12" s="6"/>
      <c r="G12" s="6"/>
      <c r="H12" s="6"/>
    </row>
    <row r="13" customFormat="false" ht="15.6" hidden="true" customHeight="false" outlineLevel="0" collapsed="false">
      <c r="A13" s="8" t="s">
        <v>17</v>
      </c>
      <c r="B13" s="9"/>
      <c r="C13" s="6" t="n">
        <v>32</v>
      </c>
      <c r="D13" s="6" t="n">
        <v>55.62</v>
      </c>
      <c r="E13" s="6"/>
      <c r="F13" s="6"/>
      <c r="G13" s="6"/>
      <c r="H13" s="6"/>
    </row>
    <row r="14" customFormat="false" ht="15.6" hidden="true" customHeight="false" outlineLevel="0" collapsed="false">
      <c r="A14" s="15" t="s">
        <v>20</v>
      </c>
      <c r="B14" s="14"/>
      <c r="C14" s="6" t="s">
        <v>19</v>
      </c>
      <c r="D14" s="6"/>
      <c r="E14" s="6"/>
      <c r="F14" s="6"/>
      <c r="G14" s="6"/>
      <c r="H14" s="6"/>
    </row>
    <row r="15" customFormat="false" ht="15.6" hidden="true" customHeight="false" outlineLevel="0" collapsed="false">
      <c r="A15" s="8" t="s">
        <v>16</v>
      </c>
      <c r="B15" s="9"/>
      <c r="C15" s="6" t="s">
        <v>11</v>
      </c>
      <c r="D15" s="6" t="s">
        <v>11</v>
      </c>
      <c r="E15" s="6"/>
      <c r="F15" s="6"/>
      <c r="G15" s="6"/>
      <c r="H15" s="6"/>
    </row>
    <row r="16" customFormat="false" ht="15.6" hidden="true" customHeight="false" outlineLevel="0" collapsed="false">
      <c r="A16" s="8" t="s">
        <v>17</v>
      </c>
      <c r="B16" s="9"/>
      <c r="C16" s="6" t="s">
        <v>11</v>
      </c>
      <c r="D16" s="6" t="s">
        <v>11</v>
      </c>
      <c r="E16" s="6"/>
      <c r="F16" s="6"/>
      <c r="G16" s="6"/>
      <c r="H16" s="6"/>
    </row>
    <row r="17" customFormat="false" ht="31.2" hidden="true" customHeight="false" outlineLevel="0" collapsed="false">
      <c r="A17" s="15" t="s">
        <v>21</v>
      </c>
      <c r="B17" s="14"/>
      <c r="C17" s="6" t="s">
        <v>19</v>
      </c>
      <c r="D17" s="6" t="s">
        <v>19</v>
      </c>
      <c r="E17" s="6"/>
      <c r="F17" s="6"/>
      <c r="G17" s="6"/>
      <c r="H17" s="6"/>
    </row>
    <row r="18" customFormat="false" ht="15.6" hidden="true" customHeight="false" outlineLevel="0" collapsed="false">
      <c r="A18" s="8" t="s">
        <v>16</v>
      </c>
      <c r="B18" s="9"/>
      <c r="C18" s="6" t="s">
        <v>11</v>
      </c>
      <c r="D18" s="6" t="s">
        <v>11</v>
      </c>
      <c r="E18" s="6"/>
      <c r="F18" s="6"/>
      <c r="G18" s="6"/>
      <c r="H18" s="6"/>
    </row>
    <row r="19" customFormat="false" ht="15.6" hidden="true" customHeight="false" outlineLevel="0" collapsed="false">
      <c r="A19" s="8" t="s">
        <v>17</v>
      </c>
      <c r="B19" s="9"/>
      <c r="C19" s="6" t="s">
        <v>11</v>
      </c>
      <c r="D19" s="6" t="s">
        <v>11</v>
      </c>
      <c r="E19" s="6"/>
      <c r="F19" s="6"/>
      <c r="G19" s="6"/>
      <c r="H19" s="6"/>
    </row>
    <row r="20" customFormat="false" ht="31.2" hidden="true" customHeight="false" outlineLevel="0" collapsed="false">
      <c r="A20" s="15" t="s">
        <v>22</v>
      </c>
      <c r="B20" s="14"/>
      <c r="C20" s="6" t="s">
        <v>19</v>
      </c>
      <c r="D20" s="6"/>
      <c r="E20" s="6"/>
      <c r="F20" s="6"/>
      <c r="G20" s="6"/>
      <c r="H20" s="6"/>
    </row>
    <row r="21" customFormat="false" ht="15.6" hidden="true" customHeight="false" outlineLevel="0" collapsed="false">
      <c r="A21" s="8" t="s">
        <v>16</v>
      </c>
      <c r="B21" s="9"/>
      <c r="C21" s="6" t="s">
        <v>11</v>
      </c>
      <c r="D21" s="6" t="s">
        <v>11</v>
      </c>
      <c r="E21" s="6"/>
      <c r="F21" s="6"/>
      <c r="G21" s="6"/>
      <c r="H21" s="6"/>
    </row>
    <row r="22" customFormat="false" ht="15.6" hidden="true" customHeight="false" outlineLevel="0" collapsed="false">
      <c r="A22" s="8" t="s">
        <v>17</v>
      </c>
      <c r="B22" s="9"/>
      <c r="C22" s="6" t="s">
        <v>11</v>
      </c>
      <c r="D22" s="6" t="s">
        <v>11</v>
      </c>
      <c r="E22" s="6"/>
      <c r="F22" s="6"/>
      <c r="G22" s="6"/>
      <c r="H22" s="6"/>
    </row>
    <row r="23" customFormat="false" ht="15.6" hidden="false" customHeight="false" outlineLevel="0" collapsed="false">
      <c r="A23" s="10" t="s">
        <v>23</v>
      </c>
      <c r="B23" s="16" t="n">
        <f aca="false">BASEINS_PIELIKUMS!H64</f>
        <v>0</v>
      </c>
      <c r="C23" s="6" t="s">
        <v>24</v>
      </c>
      <c r="D23" s="6" t="n">
        <v>4</v>
      </c>
      <c r="E23" s="6" t="n">
        <v>6</v>
      </c>
      <c r="F23" s="6" t="n">
        <v>5.6</v>
      </c>
      <c r="G23" s="6" t="n">
        <v>8</v>
      </c>
      <c r="H23" s="6" t="s">
        <v>19</v>
      </c>
    </row>
    <row r="24" customFormat="false" ht="15.6" hidden="false" customHeight="false" outlineLevel="0" collapsed="false">
      <c r="A24" s="10" t="s">
        <v>25</v>
      </c>
      <c r="B24" s="14" t="n">
        <f aca="false">BASEINS_PIELIKUMS!H65</f>
        <v>3.55</v>
      </c>
      <c r="C24" s="6" t="s">
        <v>24</v>
      </c>
      <c r="D24" s="6" t="n">
        <v>4</v>
      </c>
      <c r="E24" s="6" t="s">
        <v>26</v>
      </c>
      <c r="F24" s="6" t="n">
        <v>5.6</v>
      </c>
      <c r="G24" s="6" t="n">
        <v>8</v>
      </c>
      <c r="H24" s="6" t="n">
        <v>8</v>
      </c>
    </row>
    <row r="25" customFormat="false" ht="15.6" hidden="false" customHeight="false" outlineLevel="0" collapsed="false">
      <c r="A25" s="10" t="s">
        <v>27</v>
      </c>
      <c r="B25" s="16" t="n">
        <f aca="false">Baseins_apmekl_ieņēmumi!J34</f>
        <v>8</v>
      </c>
      <c r="C25" s="6" t="n">
        <v>10</v>
      </c>
      <c r="D25" s="6" t="s">
        <v>19</v>
      </c>
      <c r="E25" s="6" t="s">
        <v>19</v>
      </c>
      <c r="F25" s="6" t="n">
        <v>8</v>
      </c>
      <c r="G25" s="6" t="s">
        <v>19</v>
      </c>
      <c r="H25" s="6" t="s">
        <v>19</v>
      </c>
    </row>
    <row r="26" customFormat="false" ht="15.6" hidden="false" customHeight="false" outlineLevel="0" collapsed="false">
      <c r="A26" s="10" t="s">
        <v>28</v>
      </c>
      <c r="B26" s="16" t="n">
        <f aca="false">Baseins_apmekl_ieņēmumi!J37</f>
        <v>12</v>
      </c>
      <c r="C26" s="6" t="n">
        <v>15</v>
      </c>
      <c r="D26" s="6" t="s">
        <v>19</v>
      </c>
      <c r="E26" s="6" t="s">
        <v>19</v>
      </c>
      <c r="F26" s="6" t="n">
        <v>12</v>
      </c>
      <c r="G26" s="6" t="s">
        <v>19</v>
      </c>
      <c r="H26" s="6" t="n">
        <v>25</v>
      </c>
    </row>
    <row r="27" customFormat="false" ht="15.6" hidden="true" customHeight="false" outlineLevel="0" collapsed="false">
      <c r="A27" s="10" t="s">
        <v>29</v>
      </c>
      <c r="B27" s="14"/>
      <c r="C27" s="6" t="s">
        <v>19</v>
      </c>
      <c r="D27" s="6" t="s">
        <v>19</v>
      </c>
      <c r="E27" s="6"/>
      <c r="F27" s="6"/>
      <c r="G27" s="6"/>
      <c r="H27" s="6"/>
    </row>
    <row r="28" customFormat="false" ht="15.6" hidden="false" customHeight="false" outlineLevel="0" collapsed="false">
      <c r="A28" s="17" t="s">
        <v>30</v>
      </c>
      <c r="B28" s="18" t="n">
        <v>0.3</v>
      </c>
      <c r="C28" s="19" t="n">
        <v>0.4</v>
      </c>
      <c r="D28" s="6" t="s">
        <v>11</v>
      </c>
      <c r="E28" s="6" t="s">
        <v>11</v>
      </c>
      <c r="F28" s="6" t="n">
        <v>16</v>
      </c>
      <c r="G28" s="19" t="n">
        <v>0.2</v>
      </c>
      <c r="H28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E12" activeCellId="0" sqref="E12"/>
    </sheetView>
  </sheetViews>
  <sheetFormatPr defaultColWidth="9.125" defaultRowHeight="18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53.87"/>
    <col collapsed="false" customWidth="true" hidden="false" outlineLevel="0" max="3" min="3" style="20" width="19.12"/>
    <col collapsed="false" customWidth="true" hidden="false" outlineLevel="0" max="4" min="4" style="20" width="12.74"/>
    <col collapsed="false" customWidth="true" hidden="false" outlineLevel="0" max="6" min="5" style="20" width="18.24"/>
    <col collapsed="false" customWidth="true" hidden="false" outlineLevel="0" max="7" min="7" style="20" width="16.12"/>
    <col collapsed="false" customWidth="true" hidden="false" outlineLevel="0" max="8" min="8" style="20" width="22.37"/>
    <col collapsed="false" customWidth="true" hidden="false" outlineLevel="0" max="9" min="9" style="20" width="17.24"/>
    <col collapsed="false" customWidth="false" hidden="false" outlineLevel="0" max="257" min="10" style="20" width="9.12"/>
  </cols>
  <sheetData>
    <row r="1" customFormat="false" ht="18" hidden="false" customHeight="true" outlineLevel="0" collapsed="false">
      <c r="A1" s="21" t="s">
        <v>31</v>
      </c>
      <c r="B1" s="21"/>
      <c r="C1" s="21"/>
    </row>
    <row r="2" customFormat="false" ht="18" hidden="false" customHeight="false" outlineLevel="0" collapsed="false">
      <c r="A2" s="22"/>
      <c r="B2" s="22"/>
      <c r="C2" s="22"/>
    </row>
    <row r="3" customFormat="false" ht="18.75" hidden="false" customHeight="true" outlineLevel="0" collapsed="false">
      <c r="B3" s="23" t="s">
        <v>32</v>
      </c>
      <c r="C3" s="24"/>
    </row>
    <row r="4" customFormat="false" ht="18" hidden="false" customHeight="true" outlineLevel="0" collapsed="false">
      <c r="A4" s="25"/>
      <c r="B4" s="26" t="s">
        <v>33</v>
      </c>
      <c r="C4" s="25"/>
    </row>
    <row r="5" customFormat="false" ht="23.25" hidden="false" customHeight="true" outlineLevel="0" collapsed="false">
      <c r="A5" s="27"/>
      <c r="B5" s="22" t="s">
        <v>34</v>
      </c>
      <c r="C5" s="27"/>
    </row>
    <row r="6" s="31" customFormat="true" ht="45.75" hidden="true" customHeight="true" outlineLevel="0" collapsed="false">
      <c r="A6" s="28" t="s">
        <v>35</v>
      </c>
      <c r="B6" s="29" t="s">
        <v>36</v>
      </c>
      <c r="C6" s="30" t="s">
        <v>37</v>
      </c>
    </row>
    <row r="7" s="31" customFormat="true" ht="15.6" hidden="true" customHeight="false" outlineLevel="0" collapsed="false">
      <c r="A7" s="32"/>
      <c r="B7" s="33" t="s">
        <v>38</v>
      </c>
      <c r="C7" s="34" t="e">
        <f aca="false">#REF!/$C$5</f>
        <v>#REF!</v>
      </c>
    </row>
    <row r="8" s="31" customFormat="true" ht="31.2" hidden="true" customHeight="false" outlineLevel="0" collapsed="false">
      <c r="A8" s="32"/>
      <c r="B8" s="35" t="s">
        <v>39</v>
      </c>
      <c r="C8" s="34" t="e">
        <f aca="false">#REF!/$C$5</f>
        <v>#REF!</v>
      </c>
    </row>
    <row r="9" s="31" customFormat="true" ht="16.2" hidden="true" customHeight="false" outlineLevel="0" collapsed="false">
      <c r="A9" s="36"/>
      <c r="B9" s="37" t="s">
        <v>40</v>
      </c>
      <c r="C9" s="38" t="e">
        <f aca="false">#REF!/$C$5</f>
        <v>#REF!</v>
      </c>
    </row>
    <row r="10" s="31" customFormat="true" ht="16.2" hidden="true" customHeight="false" outlineLevel="0" collapsed="false">
      <c r="A10" s="39"/>
      <c r="B10" s="40" t="s">
        <v>41</v>
      </c>
      <c r="C10" s="41" t="e">
        <f aca="false">C9</f>
        <v>#REF!</v>
      </c>
    </row>
    <row r="11" s="31" customFormat="true" ht="15.6" hidden="false" customHeight="false" outlineLevel="0" collapsed="false">
      <c r="A11" s="42"/>
      <c r="B11" s="43"/>
      <c r="C11" s="44"/>
    </row>
    <row r="12" s="31" customFormat="true" ht="121.5" hidden="false" customHeight="true" outlineLevel="0" collapsed="false">
      <c r="A12" s="45" t="s">
        <v>42</v>
      </c>
      <c r="B12" s="46" t="s">
        <v>36</v>
      </c>
      <c r="C12" s="46" t="s">
        <v>43</v>
      </c>
    </row>
    <row r="13" s="31" customFormat="true" ht="23.25" hidden="false" customHeight="true" outlineLevel="0" collapsed="false">
      <c r="A13" s="47"/>
      <c r="B13" s="48" t="s">
        <v>44</v>
      </c>
      <c r="C13" s="49"/>
      <c r="G13" s="50"/>
    </row>
    <row r="14" s="31" customFormat="true" ht="15.6" hidden="false" customHeight="false" outlineLevel="0" collapsed="false">
      <c r="A14" s="51" t="n">
        <v>1100</v>
      </c>
      <c r="B14" s="52" t="s">
        <v>45</v>
      </c>
      <c r="C14" s="53" t="n">
        <f aca="false">SUM(C15:C15)</f>
        <v>50877.0594</v>
      </c>
      <c r="E14" s="54" t="s">
        <v>46</v>
      </c>
      <c r="F14" s="54"/>
      <c r="G14" s="55" t="n">
        <v>3865</v>
      </c>
    </row>
    <row r="15" s="31" customFormat="true" ht="31.2" hidden="false" customHeight="false" outlineLevel="0" collapsed="false">
      <c r="A15" s="56" t="n">
        <v>1100</v>
      </c>
      <c r="B15" s="57" t="s">
        <v>47</v>
      </c>
      <c r="C15" s="58" t="n">
        <f aca="false">(700*2*1.2359*9)+(1058*3*1.2359*9)</f>
        <v>50877.0594</v>
      </c>
      <c r="E15" s="54" t="s">
        <v>48</v>
      </c>
      <c r="F15" s="54"/>
      <c r="G15" s="59" t="n">
        <v>500</v>
      </c>
    </row>
    <row r="16" s="31" customFormat="true" ht="15.6" hidden="false" customHeight="false" outlineLevel="0" collapsed="false">
      <c r="A16" s="51" t="n">
        <v>1200</v>
      </c>
      <c r="B16" s="60" t="s">
        <v>49</v>
      </c>
      <c r="C16" s="61"/>
      <c r="E16" s="54" t="s">
        <v>50</v>
      </c>
      <c r="F16" s="54"/>
      <c r="G16" s="62" t="n">
        <f aca="false">G15/G14</f>
        <v>0.129366106080207</v>
      </c>
    </row>
    <row r="17" s="31" customFormat="true" ht="15.6" hidden="true" customHeight="false" outlineLevel="0" collapsed="false">
      <c r="A17" s="51" t="n">
        <v>2100</v>
      </c>
      <c r="B17" s="63" t="s">
        <v>51</v>
      </c>
      <c r="C17" s="61" t="n">
        <v>0</v>
      </c>
      <c r="G17" s="54"/>
    </row>
    <row r="18" s="31" customFormat="true" ht="15.6" hidden="false" customHeight="false" outlineLevel="0" collapsed="false">
      <c r="A18" s="51" t="n">
        <v>2200</v>
      </c>
      <c r="B18" s="63" t="s">
        <v>52</v>
      </c>
      <c r="C18" s="61" t="n">
        <f aca="false">C19+C20+C21+C22</f>
        <v>37590.79</v>
      </c>
    </row>
    <row r="19" s="31" customFormat="true" ht="32.25" hidden="false" customHeight="true" outlineLevel="0" collapsed="false">
      <c r="A19" s="64" t="n">
        <v>2241</v>
      </c>
      <c r="B19" s="65" t="s">
        <v>53</v>
      </c>
      <c r="C19" s="58" t="n">
        <f aca="false">Tāme!C49</f>
        <v>24291.06</v>
      </c>
    </row>
    <row r="20" s="31" customFormat="true" ht="15.6" hidden="false" customHeight="false" outlineLevel="0" collapsed="false">
      <c r="A20" s="66" t="n">
        <v>2243</v>
      </c>
      <c r="B20" s="67" t="s">
        <v>54</v>
      </c>
      <c r="C20" s="58" t="n">
        <f aca="false">Tāme!C50</f>
        <v>6197.59</v>
      </c>
    </row>
    <row r="21" s="31" customFormat="true" ht="15.6" hidden="false" customHeight="false" outlineLevel="0" collapsed="false">
      <c r="A21" s="66" t="n">
        <v>2244</v>
      </c>
      <c r="B21" s="68" t="s">
        <v>55</v>
      </c>
      <c r="C21" s="58" t="n">
        <f aca="false">Tāme!C51</f>
        <v>5553.43</v>
      </c>
    </row>
    <row r="22" s="31" customFormat="true" ht="15.6" hidden="false" customHeight="false" outlineLevel="0" collapsed="false">
      <c r="A22" s="66" t="n">
        <v>2249</v>
      </c>
      <c r="B22" s="68" t="s">
        <v>56</v>
      </c>
      <c r="C22" s="58" t="n">
        <f aca="false">Tāme!C53</f>
        <v>1548.71</v>
      </c>
    </row>
    <row r="23" s="31" customFormat="true" ht="28.5" hidden="false" customHeight="true" outlineLevel="0" collapsed="false">
      <c r="A23" s="69"/>
      <c r="B23" s="70" t="s">
        <v>57</v>
      </c>
      <c r="C23" s="71" t="n">
        <f aca="false">C14+C16+C18</f>
        <v>88467.8494</v>
      </c>
    </row>
    <row r="24" s="31" customFormat="true" ht="28.5" hidden="false" customHeight="true" outlineLevel="0" collapsed="false">
      <c r="A24" s="72"/>
      <c r="B24" s="69" t="s">
        <v>58</v>
      </c>
      <c r="C24" s="71"/>
      <c r="D24" s="73"/>
      <c r="E24" s="73"/>
      <c r="F24" s="73"/>
    </row>
    <row r="25" s="31" customFormat="true" ht="46.8" hidden="false" customHeight="false" outlineLevel="0" collapsed="false">
      <c r="A25" s="56" t="n">
        <v>1100</v>
      </c>
      <c r="B25" s="57" t="s">
        <v>59</v>
      </c>
      <c r="C25" s="58" t="n">
        <f aca="false">(2376*1.2359*9*0.2)+(1728*1.2359*9*0.5)</f>
        <v>14896.05552</v>
      </c>
    </row>
    <row r="26" s="31" customFormat="true" ht="15.6" hidden="false" customHeight="false" outlineLevel="0" collapsed="false">
      <c r="A26" s="56" t="n">
        <v>1100</v>
      </c>
      <c r="B26" s="74" t="s">
        <v>60</v>
      </c>
      <c r="C26" s="58" t="n">
        <f aca="false">(1077*3*1.2359*9)</f>
        <v>35938.7361</v>
      </c>
    </row>
    <row r="27" s="31" customFormat="true" ht="15.6" hidden="false" customHeight="false" outlineLevel="0" collapsed="false">
      <c r="A27" s="51" t="n">
        <v>2200</v>
      </c>
      <c r="B27" s="63" t="s">
        <v>52</v>
      </c>
      <c r="C27" s="61" t="n">
        <f aca="false">SUM(C28:C30)</f>
        <v>32709.67</v>
      </c>
      <c r="G27" s="50"/>
    </row>
    <row r="28" s="31" customFormat="true" ht="15.6" hidden="false" customHeight="false" outlineLevel="0" collapsed="false">
      <c r="A28" s="64" t="n">
        <v>2210</v>
      </c>
      <c r="B28" s="66" t="s">
        <v>61</v>
      </c>
      <c r="C28" s="58" t="n">
        <f aca="false">Tāme!C38</f>
        <v>1433.83</v>
      </c>
      <c r="E28" s="54"/>
      <c r="F28" s="54"/>
      <c r="G28" s="55"/>
    </row>
    <row r="29" s="31" customFormat="true" ht="15.6" hidden="false" customHeight="false" outlineLevel="0" collapsed="false">
      <c r="A29" s="64" t="n">
        <v>2222</v>
      </c>
      <c r="B29" s="75" t="s">
        <v>62</v>
      </c>
      <c r="C29" s="58" t="n">
        <f aca="false">Tāme!C40</f>
        <v>11040.9</v>
      </c>
      <c r="E29" s="54"/>
      <c r="F29" s="54"/>
      <c r="G29" s="55"/>
    </row>
    <row r="30" s="31" customFormat="true" ht="30.75" hidden="false" customHeight="true" outlineLevel="0" collapsed="false">
      <c r="A30" s="64" t="n">
        <v>2223</v>
      </c>
      <c r="B30" s="75" t="s">
        <v>63</v>
      </c>
      <c r="C30" s="58" t="n">
        <f aca="false">Tāme!C41</f>
        <v>20234.94</v>
      </c>
      <c r="E30" s="54"/>
      <c r="F30" s="54"/>
      <c r="G30" s="59"/>
    </row>
    <row r="31" s="31" customFormat="true" ht="15.6" hidden="false" customHeight="false" outlineLevel="0" collapsed="false">
      <c r="A31" s="51" t="n">
        <v>2300</v>
      </c>
      <c r="B31" s="63" t="s">
        <v>64</v>
      </c>
      <c r="C31" s="61" t="n">
        <f aca="false">SUM(C32:C35)</f>
        <v>25582.988</v>
      </c>
      <c r="G31" s="76"/>
    </row>
    <row r="32" s="31" customFormat="true" ht="21" hidden="false" customHeight="true" outlineLevel="0" collapsed="false">
      <c r="A32" s="64" t="n">
        <v>2311</v>
      </c>
      <c r="B32" s="66" t="s">
        <v>65</v>
      </c>
      <c r="C32" s="58" t="n">
        <f aca="false">Tāme!C60</f>
        <v>282.84</v>
      </c>
    </row>
    <row r="33" s="31" customFormat="true" ht="28.8" hidden="false" customHeight="true" outlineLevel="0" collapsed="false">
      <c r="A33" s="64" t="n">
        <v>2320</v>
      </c>
      <c r="B33" s="75" t="s">
        <v>66</v>
      </c>
      <c r="C33" s="58" t="n">
        <f aca="false">Tāme!C64*0.4</f>
        <v>18484.588</v>
      </c>
    </row>
    <row r="34" s="31" customFormat="true" ht="31.2" hidden="false" customHeight="false" outlineLevel="0" collapsed="false">
      <c r="A34" s="66" t="n">
        <v>2340</v>
      </c>
      <c r="B34" s="75" t="s">
        <v>67</v>
      </c>
      <c r="C34" s="58" t="n">
        <f aca="false">Tāme!C66</f>
        <v>0</v>
      </c>
    </row>
    <row r="35" s="31" customFormat="true" ht="27" hidden="false" customHeight="true" outlineLevel="0" collapsed="false">
      <c r="A35" s="64" t="n">
        <v>2350</v>
      </c>
      <c r="B35" s="66" t="s">
        <v>68</v>
      </c>
      <c r="C35" s="58" t="n">
        <f aca="false">Tāme!C68</f>
        <v>6815.56</v>
      </c>
    </row>
    <row r="36" s="31" customFormat="true" ht="29.25" hidden="false" customHeight="true" outlineLevel="0" collapsed="false">
      <c r="A36" s="64"/>
      <c r="B36" s="66" t="s">
        <v>69</v>
      </c>
      <c r="C36" s="58" t="n">
        <f aca="false">B87</f>
        <v>548</v>
      </c>
    </row>
    <row r="37" s="31" customFormat="true" ht="29.25" hidden="false" customHeight="true" outlineLevel="0" collapsed="false">
      <c r="A37" s="72"/>
      <c r="B37" s="69" t="s">
        <v>58</v>
      </c>
      <c r="C37" s="71" t="n">
        <f aca="false">C25+C26+C27+C31+C36</f>
        <v>109675.44962</v>
      </c>
    </row>
    <row r="38" s="31" customFormat="true" ht="28.5" hidden="false" customHeight="true" outlineLevel="0" collapsed="false">
      <c r="A38" s="72"/>
      <c r="B38" s="69" t="s">
        <v>70</v>
      </c>
      <c r="C38" s="71" t="n">
        <f aca="false">C23+C37</f>
        <v>198143.29902</v>
      </c>
      <c r="D38" s="73"/>
      <c r="E38" s="77"/>
      <c r="F38" s="77"/>
    </row>
    <row r="39" s="31" customFormat="true" ht="28.5" hidden="false" customHeight="true" outlineLevel="0" collapsed="false">
      <c r="A39" s="72"/>
      <c r="B39" s="69" t="s">
        <v>71</v>
      </c>
      <c r="C39" s="78" t="n">
        <f aca="false">(C38)/C41</f>
        <v>13.7599513208333</v>
      </c>
      <c r="D39" s="73"/>
      <c r="E39" s="77"/>
      <c r="F39" s="77"/>
    </row>
    <row r="40" s="31" customFormat="true" ht="24.75" hidden="false" customHeight="true" outlineLevel="0" collapsed="false">
      <c r="A40" s="72"/>
      <c r="B40" s="69" t="s">
        <v>72</v>
      </c>
      <c r="C40" s="78" t="n">
        <f aca="false">C39*1.21</f>
        <v>16.6495410982083</v>
      </c>
      <c r="D40" s="73"/>
      <c r="E40" s="73"/>
      <c r="F40" s="73"/>
    </row>
    <row r="41" s="31" customFormat="true" ht="48.75" hidden="false" customHeight="true" outlineLevel="0" collapsed="false">
      <c r="A41" s="79" t="s">
        <v>73</v>
      </c>
      <c r="B41" s="79"/>
      <c r="C41" s="80" t="n">
        <f aca="false">Baseins_apmekl_ieņēmumi!D41</f>
        <v>14400</v>
      </c>
      <c r="D41" s="81" t="s">
        <v>74</v>
      </c>
      <c r="E41" s="81" t="s">
        <v>75</v>
      </c>
      <c r="F41" s="81" t="s">
        <v>76</v>
      </c>
      <c r="G41" s="81" t="s">
        <v>77</v>
      </c>
      <c r="H41" s="82" t="s">
        <v>78</v>
      </c>
      <c r="I41" s="81" t="s">
        <v>79</v>
      </c>
    </row>
    <row r="42" customFormat="false" ht="37.5" hidden="false" customHeight="true" outlineLevel="0" collapsed="false">
      <c r="A42" s="83" t="s">
        <v>80</v>
      </c>
      <c r="B42" s="83"/>
      <c r="C42" s="84" t="n">
        <v>0</v>
      </c>
      <c r="D42" s="85" t="n">
        <v>3.55</v>
      </c>
      <c r="E42" s="86" t="n">
        <f aca="false">640*36</f>
        <v>23040</v>
      </c>
      <c r="F42" s="86"/>
      <c r="G42" s="87" t="n">
        <f aca="false">D42*E42</f>
        <v>81792</v>
      </c>
      <c r="H42" s="88" t="n">
        <f aca="false">Baseins_apmekl_ieņēmumi!J33</f>
        <v>3.55</v>
      </c>
      <c r="I42" s="87" t="n">
        <f aca="false">E42*H42</f>
        <v>81792</v>
      </c>
    </row>
    <row r="43" customFormat="false" ht="37.5" hidden="false" customHeight="true" outlineLevel="0" collapsed="false">
      <c r="A43" s="83" t="s">
        <v>81</v>
      </c>
      <c r="B43" s="83"/>
      <c r="C43" s="84" t="n">
        <v>0</v>
      </c>
      <c r="D43" s="85" t="n">
        <v>3.55</v>
      </c>
      <c r="E43" s="86" t="n">
        <f aca="false">255*36</f>
        <v>9180</v>
      </c>
      <c r="F43" s="86"/>
      <c r="G43" s="87" t="n">
        <f aca="false">D43*E43</f>
        <v>32589</v>
      </c>
      <c r="H43" s="88" t="n">
        <f aca="false">Baseins_apmekl_ieņēmumi!J33</f>
        <v>3.55</v>
      </c>
      <c r="I43" s="87" t="n">
        <f aca="false">E43*H43</f>
        <v>32589</v>
      </c>
    </row>
    <row r="44" customFormat="false" ht="37.5" hidden="false" customHeight="true" outlineLevel="0" collapsed="false">
      <c r="A44" s="89"/>
      <c r="B44" s="89" t="s">
        <v>82</v>
      </c>
      <c r="C44" s="90"/>
      <c r="D44" s="91"/>
      <c r="E44" s="92"/>
      <c r="F44" s="92"/>
      <c r="G44" s="93" t="n">
        <f aca="false">G45+G46+G47+G48</f>
        <v>26366.544</v>
      </c>
      <c r="H44" s="94"/>
      <c r="I44" s="93" t="n">
        <f aca="false">I45+I46+I47+I48</f>
        <v>26366.544</v>
      </c>
    </row>
    <row r="45" customFormat="false" ht="18" hidden="false" customHeight="false" outlineLevel="0" collapsed="false">
      <c r="A45" s="95"/>
      <c r="B45" s="95" t="s">
        <v>9</v>
      </c>
      <c r="C45" s="96" t="n">
        <v>3.5</v>
      </c>
      <c r="D45" s="97" t="n">
        <v>4.5</v>
      </c>
      <c r="E45" s="98" t="n">
        <f aca="false">Baseins_apmekl_ieņēmumi!D12</f>
        <v>1358.4</v>
      </c>
      <c r="F45" s="98"/>
      <c r="G45" s="99" t="n">
        <f aca="false">Baseins_apmekl_ieņēmumi!H12</f>
        <v>6112.8</v>
      </c>
      <c r="H45" s="100" t="n">
        <f aca="false">Baseins_apmekl_ieņēmumi!J12</f>
        <v>4.5</v>
      </c>
      <c r="I45" s="99" t="n">
        <f aca="false">H45*E45</f>
        <v>6112.8</v>
      </c>
    </row>
    <row r="46" customFormat="false" ht="18" hidden="false" customHeight="false" outlineLevel="0" collapsed="false">
      <c r="A46" s="101"/>
      <c r="B46" s="101" t="s">
        <v>10</v>
      </c>
      <c r="C46" s="102" t="n">
        <v>2.75</v>
      </c>
      <c r="D46" s="103" t="n">
        <v>3.55</v>
      </c>
      <c r="E46" s="104" t="n">
        <f aca="false">Baseins_apmekl_ieņēmumi!D13</f>
        <v>452.8</v>
      </c>
      <c r="F46" s="104"/>
      <c r="G46" s="105" t="n">
        <f aca="false">Baseins_apmekl_ieņēmumi!H13</f>
        <v>1607.44</v>
      </c>
      <c r="H46" s="106" t="n">
        <f aca="false">Baseins_apmekl_ieņēmumi!J13</f>
        <v>3.55</v>
      </c>
      <c r="I46" s="99" t="n">
        <f aca="false">H46*E46</f>
        <v>1607.44</v>
      </c>
    </row>
    <row r="47" customFormat="false" ht="18" hidden="false" customHeight="false" outlineLevel="0" collapsed="false">
      <c r="A47" s="101"/>
      <c r="B47" s="101" t="s">
        <v>12</v>
      </c>
      <c r="C47" s="102" t="s">
        <v>83</v>
      </c>
      <c r="D47" s="103" t="n">
        <f aca="false">Baseins_apmekl_ieņēmumi!F14</f>
        <v>0</v>
      </c>
      <c r="E47" s="104" t="n">
        <f aca="false">Baseins_apmekl_ieņēmumi!D14</f>
        <v>90.56</v>
      </c>
      <c r="F47" s="104"/>
      <c r="G47" s="105" t="n">
        <f aca="false">Baseins_apmekl_ieņēmumi!H14</f>
        <v>0</v>
      </c>
      <c r="H47" s="106" t="n">
        <f aca="false">Baseins_apmekl_ieņēmumi!J14</f>
        <v>0</v>
      </c>
      <c r="I47" s="99" t="n">
        <f aca="false">H47*E47</f>
        <v>0</v>
      </c>
    </row>
    <row r="48" customFormat="false" ht="18" hidden="false" customHeight="false" outlineLevel="0" collapsed="false">
      <c r="A48" s="107"/>
      <c r="B48" s="107" t="s">
        <v>84</v>
      </c>
      <c r="C48" s="108" t="n">
        <v>5.5</v>
      </c>
      <c r="D48" s="109" t="n">
        <v>7.1</v>
      </c>
      <c r="E48" s="110" t="n">
        <f aca="false">Baseins_apmekl_ieņēmumi!D15</f>
        <v>2626.24</v>
      </c>
      <c r="F48" s="110"/>
      <c r="G48" s="111" t="n">
        <f aca="false">Baseins_apmekl_ieņēmumi!H15</f>
        <v>18646.304</v>
      </c>
      <c r="H48" s="112" t="n">
        <f aca="false">Baseins_apmekl_ieņēmumi!J15</f>
        <v>7.1</v>
      </c>
      <c r="I48" s="99" t="n">
        <f aca="false">H48*E48</f>
        <v>18646.304</v>
      </c>
    </row>
    <row r="49" customFormat="false" ht="18" hidden="false" customHeight="false" outlineLevel="0" collapsed="false">
      <c r="A49" s="113"/>
      <c r="B49" s="113" t="s">
        <v>15</v>
      </c>
      <c r="C49" s="90"/>
      <c r="D49" s="91"/>
      <c r="E49" s="92"/>
      <c r="F49" s="92"/>
      <c r="G49" s="93" t="n">
        <f aca="false">G50+G51</f>
        <v>5625</v>
      </c>
      <c r="H49" s="94"/>
      <c r="I49" s="93" t="n">
        <f aca="false">I50+I51</f>
        <v>5625</v>
      </c>
    </row>
    <row r="50" customFormat="false" ht="18" hidden="false" customHeight="false" outlineLevel="0" collapsed="false">
      <c r="A50" s="114"/>
      <c r="B50" s="95" t="s">
        <v>16</v>
      </c>
      <c r="C50" s="96" t="n">
        <v>17</v>
      </c>
      <c r="D50" s="97" t="n">
        <v>22.5</v>
      </c>
      <c r="E50" s="98" t="n">
        <f aca="false">Baseins_apmekl_ieņēmumi!D17</f>
        <v>540</v>
      </c>
      <c r="F50" s="98" t="n">
        <f aca="false">Baseins_apmekl_ieņēmumi!B17</f>
        <v>90</v>
      </c>
      <c r="G50" s="99" t="n">
        <f aca="false">Baseins_apmekl_ieņēmumi!H17</f>
        <v>2025</v>
      </c>
      <c r="H50" s="100" t="n">
        <f aca="false">Baseins_apmekl_ieņēmumi!J17</f>
        <v>22.5</v>
      </c>
      <c r="I50" s="99" t="n">
        <f aca="false">H50*F50</f>
        <v>2025</v>
      </c>
    </row>
    <row r="51" customFormat="false" ht="18" hidden="false" customHeight="false" outlineLevel="0" collapsed="false">
      <c r="A51" s="114"/>
      <c r="B51" s="107" t="s">
        <v>17</v>
      </c>
      <c r="C51" s="108" t="n">
        <v>34</v>
      </c>
      <c r="D51" s="109" t="n">
        <v>45</v>
      </c>
      <c r="E51" s="110" t="n">
        <f aca="false">Baseins_apmekl_ieņēmumi!D18</f>
        <v>960</v>
      </c>
      <c r="F51" s="110" t="n">
        <f aca="false">Baseins_apmekl_ieņēmumi!B18</f>
        <v>80</v>
      </c>
      <c r="G51" s="111" t="n">
        <f aca="false">Baseins_apmekl_ieņēmumi!H18</f>
        <v>3600</v>
      </c>
      <c r="H51" s="112" t="n">
        <f aca="false">Baseins_apmekl_ieņēmumi!J18</f>
        <v>45</v>
      </c>
      <c r="I51" s="99" t="n">
        <f aca="false">H51*F51</f>
        <v>3600</v>
      </c>
    </row>
    <row r="52" customFormat="false" ht="18" hidden="false" customHeight="false" outlineLevel="0" collapsed="false">
      <c r="A52" s="115"/>
      <c r="B52" s="115" t="s">
        <v>18</v>
      </c>
      <c r="C52" s="90"/>
      <c r="D52" s="91"/>
      <c r="E52" s="92"/>
      <c r="F52" s="92"/>
      <c r="G52" s="93" t="n">
        <f aca="false">G53+G54</f>
        <v>11005</v>
      </c>
      <c r="H52" s="94"/>
      <c r="I52" s="93" t="n">
        <f aca="false">I53+I54</f>
        <v>11005</v>
      </c>
    </row>
    <row r="53" customFormat="false" ht="18" hidden="false" customHeight="false" outlineLevel="0" collapsed="false">
      <c r="A53" s="95"/>
      <c r="B53" s="95" t="s">
        <v>16</v>
      </c>
      <c r="C53" s="96" t="n">
        <v>29</v>
      </c>
      <c r="D53" s="97" t="n">
        <v>35</v>
      </c>
      <c r="E53" s="98" t="n">
        <f aca="false">Baseins_apmekl_ieņēmumi!D20</f>
        <v>1020</v>
      </c>
      <c r="F53" s="98" t="n">
        <f aca="false">Baseins_apmekl_ieņēmumi!B20</f>
        <v>170</v>
      </c>
      <c r="G53" s="99" t="n">
        <f aca="false">Baseins_apmekl_ieņēmumi!H20</f>
        <v>6035</v>
      </c>
      <c r="H53" s="100" t="n">
        <f aca="false">Baseins_apmekl_ieņēmumi!J20</f>
        <v>35.5</v>
      </c>
      <c r="I53" s="99" t="n">
        <f aca="false">H53*F53</f>
        <v>6035</v>
      </c>
    </row>
    <row r="54" customFormat="false" ht="18" hidden="false" customHeight="false" outlineLevel="0" collapsed="false">
      <c r="A54" s="107"/>
      <c r="B54" s="107" t="s">
        <v>17</v>
      </c>
      <c r="C54" s="108" t="n">
        <v>58</v>
      </c>
      <c r="D54" s="109" t="n">
        <v>71</v>
      </c>
      <c r="E54" s="110" t="n">
        <f aca="false">Baseins_apmekl_ieņēmumi!D21</f>
        <v>840</v>
      </c>
      <c r="F54" s="110" t="n">
        <f aca="false">Baseins_apmekl_ieņēmumi!B21</f>
        <v>70</v>
      </c>
      <c r="G54" s="111" t="n">
        <f aca="false">Baseins_apmekl_ieņēmumi!H21</f>
        <v>4970</v>
      </c>
      <c r="H54" s="112" t="n">
        <f aca="false">Baseins_apmekl_ieņēmumi!J21</f>
        <v>71</v>
      </c>
      <c r="I54" s="99" t="n">
        <f aca="false">H54*F54</f>
        <v>4970</v>
      </c>
    </row>
    <row r="55" customFormat="false" ht="18" hidden="false" customHeight="false" outlineLevel="0" collapsed="false">
      <c r="A55" s="115"/>
      <c r="B55" s="115" t="s">
        <v>20</v>
      </c>
      <c r="C55" s="90"/>
      <c r="D55" s="91"/>
      <c r="E55" s="92"/>
      <c r="F55" s="92"/>
      <c r="G55" s="93" t="n">
        <f aca="false">G56+G57</f>
        <v>1011.75</v>
      </c>
      <c r="H55" s="94"/>
      <c r="I55" s="93" t="n">
        <f aca="false">I56+I57</f>
        <v>1011.75</v>
      </c>
    </row>
    <row r="56" customFormat="false" ht="18" hidden="false" customHeight="false" outlineLevel="0" collapsed="false">
      <c r="A56" s="95"/>
      <c r="B56" s="95" t="s">
        <v>16</v>
      </c>
      <c r="C56" s="96" t="n">
        <v>14</v>
      </c>
      <c r="D56" s="97" t="n">
        <v>17.75</v>
      </c>
      <c r="E56" s="98" t="n">
        <f aca="false">Baseins_apmekl_ieņēmumi!D23</f>
        <v>162</v>
      </c>
      <c r="F56" s="98" t="n">
        <f aca="false">Baseins_apmekl_ieņēmumi!B23</f>
        <v>27</v>
      </c>
      <c r="G56" s="99" t="n">
        <f aca="false">Baseins_apmekl_ieņēmumi!H23</f>
        <v>479.25</v>
      </c>
      <c r="H56" s="100" t="n">
        <f aca="false">Baseins_apmekl_ieņēmumi!J23</f>
        <v>17.75</v>
      </c>
      <c r="I56" s="99" t="n">
        <f aca="false">H56*F56</f>
        <v>479.25</v>
      </c>
    </row>
    <row r="57" customFormat="false" ht="18" hidden="false" customHeight="false" outlineLevel="0" collapsed="false">
      <c r="A57" s="107"/>
      <c r="B57" s="107" t="s">
        <v>17</v>
      </c>
      <c r="C57" s="108" t="n">
        <v>28</v>
      </c>
      <c r="D57" s="109" t="n">
        <v>35.5</v>
      </c>
      <c r="E57" s="110" t="n">
        <f aca="false">Baseins_apmekl_ieņēmumi!D24</f>
        <v>180</v>
      </c>
      <c r="F57" s="110" t="n">
        <f aca="false">Baseins_apmekl_ieņēmumi!B24</f>
        <v>15</v>
      </c>
      <c r="G57" s="111" t="n">
        <f aca="false">Baseins_apmekl_ieņēmumi!H24</f>
        <v>532.5</v>
      </c>
      <c r="H57" s="112" t="n">
        <f aca="false">Baseins_apmekl_ieņēmumi!J24</f>
        <v>35.5</v>
      </c>
      <c r="I57" s="99" t="n">
        <f aca="false">H57*F57</f>
        <v>532.5</v>
      </c>
    </row>
    <row r="58" customFormat="false" ht="18" hidden="false" customHeight="false" outlineLevel="0" collapsed="false">
      <c r="A58" s="115"/>
      <c r="B58" s="115" t="s">
        <v>21</v>
      </c>
      <c r="C58" s="90"/>
      <c r="D58" s="91"/>
      <c r="E58" s="92"/>
      <c r="F58" s="92"/>
      <c r="G58" s="93" t="n">
        <f aca="false">G59+G60</f>
        <v>1800</v>
      </c>
      <c r="H58" s="94"/>
      <c r="I58" s="93" t="n">
        <f aca="false">I59+I60</f>
        <v>1800</v>
      </c>
    </row>
    <row r="59" customFormat="false" ht="18" hidden="false" customHeight="false" outlineLevel="0" collapsed="false">
      <c r="A59" s="95"/>
      <c r="B59" s="95" t="s">
        <v>16</v>
      </c>
      <c r="C59" s="96" t="n">
        <v>52</v>
      </c>
      <c r="D59" s="97" t="n">
        <v>60</v>
      </c>
      <c r="E59" s="98" t="n">
        <f aca="false">Baseins_apmekl_ieņēmumi!D26</f>
        <v>60</v>
      </c>
      <c r="F59" s="98" t="n">
        <f aca="false">Baseins_apmekl_ieņēmumi!B26</f>
        <v>10</v>
      </c>
      <c r="G59" s="99" t="n">
        <f aca="false">Baseins_apmekl_ieņēmumi!H26</f>
        <v>600</v>
      </c>
      <c r="H59" s="100" t="n">
        <f aca="false">Baseins_apmekl_ieņēmumi!J26</f>
        <v>60</v>
      </c>
      <c r="I59" s="99" t="n">
        <f aca="false">H59*F59</f>
        <v>600</v>
      </c>
    </row>
    <row r="60" customFormat="false" ht="18" hidden="false" customHeight="false" outlineLevel="0" collapsed="false">
      <c r="A60" s="107"/>
      <c r="B60" s="107" t="s">
        <v>17</v>
      </c>
      <c r="C60" s="108" t="n">
        <v>104</v>
      </c>
      <c r="D60" s="109" t="n">
        <v>120</v>
      </c>
      <c r="E60" s="110" t="n">
        <f aca="false">Baseins_apmekl_ieņēmumi!D27</f>
        <v>120</v>
      </c>
      <c r="F60" s="110" t="n">
        <f aca="false">Baseins_apmekl_ieņēmumi!B27</f>
        <v>10</v>
      </c>
      <c r="G60" s="111" t="n">
        <f aca="false">Baseins_apmekl_ieņēmumi!H27</f>
        <v>1200</v>
      </c>
      <c r="H60" s="112" t="n">
        <f aca="false">Baseins_apmekl_ieņēmumi!J27</f>
        <v>120</v>
      </c>
      <c r="I60" s="99" t="n">
        <f aca="false">H60*F60</f>
        <v>1200</v>
      </c>
    </row>
    <row r="61" customFormat="false" ht="18" hidden="false" customHeight="false" outlineLevel="0" collapsed="false">
      <c r="A61" s="115"/>
      <c r="B61" s="115" t="s">
        <v>22</v>
      </c>
      <c r="C61" s="90"/>
      <c r="D61" s="91"/>
      <c r="E61" s="92"/>
      <c r="F61" s="92"/>
      <c r="G61" s="93" t="n">
        <f aca="false">G62+G63</f>
        <v>960</v>
      </c>
      <c r="H61" s="94"/>
      <c r="I61" s="93" t="n">
        <f aca="false">I62+I63</f>
        <v>960</v>
      </c>
    </row>
    <row r="62" customFormat="false" ht="18" hidden="false" customHeight="false" outlineLevel="0" collapsed="false">
      <c r="A62" s="95"/>
      <c r="B62" s="95" t="s">
        <v>16</v>
      </c>
      <c r="C62" s="96" t="n">
        <v>34</v>
      </c>
      <c r="D62" s="97" t="n">
        <v>40</v>
      </c>
      <c r="E62" s="98" t="n">
        <f aca="false">Baseins_apmekl_ieņēmumi!D29</f>
        <v>96</v>
      </c>
      <c r="F62" s="98" t="n">
        <f aca="false">Baseins_apmekl_ieņēmumi!B29</f>
        <v>16</v>
      </c>
      <c r="G62" s="99" t="n">
        <f aca="false">Baseins_apmekl_ieņēmumi!H29</f>
        <v>640</v>
      </c>
      <c r="H62" s="100" t="n">
        <f aca="false">Baseins_apmekl_ieņēmumi!J29</f>
        <v>40</v>
      </c>
      <c r="I62" s="99" t="n">
        <f aca="false">H62*F62</f>
        <v>640</v>
      </c>
    </row>
    <row r="63" customFormat="false" ht="18" hidden="false" customHeight="false" outlineLevel="0" collapsed="false">
      <c r="A63" s="107"/>
      <c r="B63" s="107" t="s">
        <v>17</v>
      </c>
      <c r="C63" s="108" t="n">
        <v>68</v>
      </c>
      <c r="D63" s="109" t="n">
        <v>80</v>
      </c>
      <c r="E63" s="110" t="n">
        <f aca="false">Baseins_apmekl_ieņēmumi!D30</f>
        <v>48</v>
      </c>
      <c r="F63" s="110" t="n">
        <f aca="false">Baseins_apmekl_ieņēmumi!B30</f>
        <v>4</v>
      </c>
      <c r="G63" s="111" t="n">
        <f aca="false">Baseins_apmekl_ieņēmumi!H30</f>
        <v>320</v>
      </c>
      <c r="H63" s="112" t="n">
        <f aca="false">Baseins_apmekl_ieņēmumi!J30</f>
        <v>80</v>
      </c>
      <c r="I63" s="99" t="n">
        <f aca="false">H63*F63</f>
        <v>320</v>
      </c>
    </row>
    <row r="64" customFormat="false" ht="18" hidden="false" customHeight="false" outlineLevel="0" collapsed="false">
      <c r="A64" s="10"/>
      <c r="B64" s="10" t="s">
        <v>85</v>
      </c>
      <c r="C64" s="90" t="n">
        <v>1.65</v>
      </c>
      <c r="D64" s="116" t="n">
        <v>2.15</v>
      </c>
      <c r="E64" s="92" t="n">
        <f aca="false">Baseins_apmekl_ieņēmumi!D32</f>
        <v>2850</v>
      </c>
      <c r="F64" s="92"/>
      <c r="G64" s="93" t="n">
        <f aca="false">Baseins_apmekl_ieņēmumi!H32</f>
        <v>0</v>
      </c>
      <c r="H64" s="117" t="n">
        <f aca="false">Baseins_apmekl_ieņēmumi!J32</f>
        <v>0</v>
      </c>
      <c r="I64" s="93" t="n">
        <f aca="false">H64*E64</f>
        <v>0</v>
      </c>
    </row>
    <row r="65" customFormat="false" ht="18" hidden="false" customHeight="false" outlineLevel="0" collapsed="false">
      <c r="A65" s="89"/>
      <c r="B65" s="89" t="s">
        <v>86</v>
      </c>
      <c r="C65" s="90" t="n">
        <v>2.75</v>
      </c>
      <c r="D65" s="116" t="n">
        <v>3.55</v>
      </c>
      <c r="E65" s="92" t="n">
        <f aca="false">Baseins_apmekl_ieņēmumi!D33</f>
        <v>1679</v>
      </c>
      <c r="F65" s="92"/>
      <c r="G65" s="93" t="n">
        <f aca="false">Baseins_apmekl_ieņēmumi!H33</f>
        <v>5960.45</v>
      </c>
      <c r="H65" s="117" t="n">
        <f aca="false">Baseins_apmekl_ieņēmumi!J33</f>
        <v>3.55</v>
      </c>
      <c r="I65" s="93" t="n">
        <f aca="false">H65*E65</f>
        <v>5960.45</v>
      </c>
    </row>
    <row r="66" customFormat="false" ht="18" hidden="false" customHeight="false" outlineLevel="0" collapsed="false">
      <c r="A66" s="89"/>
      <c r="B66" s="89" t="s">
        <v>27</v>
      </c>
      <c r="C66" s="90" t="n">
        <v>6.6</v>
      </c>
      <c r="D66" s="116" t="n">
        <v>8</v>
      </c>
      <c r="E66" s="92"/>
      <c r="F66" s="92" t="n">
        <f aca="false">Baseins_apmekl_ieņēmumi!B34</f>
        <v>144</v>
      </c>
      <c r="G66" s="93" t="n">
        <f aca="false">Baseins_apmekl_ieņēmumi!H34</f>
        <v>1152</v>
      </c>
      <c r="H66" s="117" t="n">
        <f aca="false">Baseins_apmekl_ieņēmumi!J34</f>
        <v>8</v>
      </c>
      <c r="I66" s="93" t="n">
        <f aca="false">H66*F66</f>
        <v>1152</v>
      </c>
    </row>
    <row r="67" customFormat="false" ht="18" hidden="false" customHeight="false" outlineLevel="0" collapsed="false">
      <c r="A67" s="95"/>
      <c r="B67" s="95" t="s">
        <v>87</v>
      </c>
      <c r="C67" s="96"/>
      <c r="D67" s="118"/>
      <c r="E67" s="98" t="n">
        <f aca="false">Baseins_apmekl_ieņēmumi!B35</f>
        <v>77</v>
      </c>
      <c r="F67" s="98"/>
      <c r="G67" s="99"/>
      <c r="H67" s="119"/>
      <c r="I67" s="99"/>
    </row>
    <row r="68" customFormat="false" ht="18" hidden="false" customHeight="false" outlineLevel="0" collapsed="false">
      <c r="A68" s="107"/>
      <c r="B68" s="107" t="s">
        <v>88</v>
      </c>
      <c r="C68" s="108"/>
      <c r="D68" s="120"/>
      <c r="E68" s="110" t="n">
        <f aca="false">Baseins_apmekl_ieņēmumi!B36</f>
        <v>77</v>
      </c>
      <c r="F68" s="110"/>
      <c r="G68" s="111"/>
      <c r="H68" s="121"/>
      <c r="I68" s="111"/>
    </row>
    <row r="69" customFormat="false" ht="37.5" hidden="false" customHeight="true" outlineLevel="0" collapsed="false">
      <c r="A69" s="89"/>
      <c r="B69" s="89" t="s">
        <v>28</v>
      </c>
      <c r="C69" s="90" t="n">
        <v>11</v>
      </c>
      <c r="D69" s="116" t="n">
        <v>12</v>
      </c>
      <c r="E69" s="92"/>
      <c r="F69" s="92" t="n">
        <f aca="false">Baseins_apmekl_ieņēmumi!B37</f>
        <v>180</v>
      </c>
      <c r="G69" s="93" t="n">
        <f aca="false">Baseins_apmekl_ieņēmumi!H37</f>
        <v>2160</v>
      </c>
      <c r="H69" s="117" t="n">
        <f aca="false">Baseins_apmekl_ieņēmumi!J37</f>
        <v>12</v>
      </c>
      <c r="I69" s="93" t="n">
        <f aca="false">H69*F69</f>
        <v>2160</v>
      </c>
    </row>
    <row r="70" customFormat="false" ht="18" hidden="false" customHeight="false" outlineLevel="0" collapsed="false">
      <c r="A70" s="95"/>
      <c r="B70" s="95" t="s">
        <v>89</v>
      </c>
      <c r="C70" s="96"/>
      <c r="D70" s="118"/>
      <c r="E70" s="98" t="n">
        <f aca="false">Baseins_apmekl_ieņēmumi!B38</f>
        <v>360</v>
      </c>
      <c r="F70" s="98"/>
      <c r="G70" s="99"/>
      <c r="H70" s="119"/>
      <c r="I70" s="99"/>
    </row>
    <row r="71" customFormat="false" ht="18" hidden="false" customHeight="false" outlineLevel="0" collapsed="false">
      <c r="A71" s="107"/>
      <c r="B71" s="107" t="s">
        <v>90</v>
      </c>
      <c r="C71" s="108"/>
      <c r="D71" s="120"/>
      <c r="E71" s="110" t="n">
        <f aca="false">Baseins_apmekl_ieņēmumi!B39</f>
        <v>360</v>
      </c>
      <c r="F71" s="110"/>
      <c r="G71" s="111"/>
      <c r="H71" s="121"/>
      <c r="I71" s="111"/>
    </row>
    <row r="72" customFormat="false" ht="37.5" hidden="false" customHeight="true" outlineLevel="0" collapsed="false">
      <c r="A72" s="89"/>
      <c r="B72" s="89" t="s">
        <v>29</v>
      </c>
      <c r="C72" s="90" t="n">
        <v>1.65</v>
      </c>
      <c r="D72" s="116" t="n">
        <v>2.15</v>
      </c>
      <c r="E72" s="92" t="n">
        <f aca="false">Baseins_apmekl_ieņēmumi!D40</f>
        <v>443</v>
      </c>
      <c r="F72" s="92"/>
      <c r="G72" s="93" t="n">
        <f aca="false">Baseins_apmekl_ieņēmumi!H40</f>
        <v>952.45</v>
      </c>
      <c r="H72" s="117" t="n">
        <f aca="false">Baseins_apmekl_ieņēmumi!J40</f>
        <v>2.15</v>
      </c>
      <c r="I72" s="93" t="n">
        <f aca="false">H72*E72</f>
        <v>952.45</v>
      </c>
    </row>
    <row r="73" customFormat="false" ht="37.5" hidden="false" customHeight="true" outlineLevel="0" collapsed="false">
      <c r="A73" s="89"/>
      <c r="B73" s="89" t="s">
        <v>91</v>
      </c>
      <c r="C73" s="90"/>
      <c r="D73" s="116" t="n">
        <v>39</v>
      </c>
      <c r="E73" s="92"/>
      <c r="F73" s="92"/>
      <c r="G73" s="93" t="n">
        <f aca="false">Baseins_apmekl_ieņēmumi!H31</f>
        <v>28080</v>
      </c>
      <c r="H73" s="117" t="n">
        <f aca="false">Baseins_apmekl_ieņēmumi!J31</f>
        <v>39</v>
      </c>
      <c r="I73" s="93" t="n">
        <f aca="false">Baseins_apmekl_ieņēmumi!L31</f>
        <v>28080</v>
      </c>
    </row>
    <row r="74" customFormat="false" ht="37.5" hidden="false" customHeight="true" outlineLevel="0" collapsed="false">
      <c r="A74" s="122" t="s">
        <v>92</v>
      </c>
      <c r="B74" s="122"/>
      <c r="C74" s="123"/>
      <c r="D74" s="91"/>
      <c r="E74" s="91"/>
      <c r="F74" s="91"/>
      <c r="G74" s="124" t="n">
        <f aca="false">G44+G49+G52+G55+G58+G61+G64+G65+G66+G69+G72+G73</f>
        <v>85073.194</v>
      </c>
      <c r="H74" s="123" t="n">
        <f aca="false">I44+I49+I52+I55+I58+I61+I64+I65+I66+I69+I72+I73</f>
        <v>85073.194</v>
      </c>
      <c r="I74" s="91"/>
    </row>
    <row r="75" customFormat="false" ht="18" hidden="false" customHeight="false" outlineLevel="0" collapsed="false">
      <c r="A75" s="85"/>
      <c r="B75" s="125" t="s">
        <v>93</v>
      </c>
      <c r="C75" s="126"/>
      <c r="D75" s="85"/>
      <c r="E75" s="85"/>
      <c r="F75" s="85"/>
      <c r="G75" s="85"/>
      <c r="H75" s="126" t="n">
        <f aca="false">H74-C38</f>
        <v>-113070.10502</v>
      </c>
      <c r="I75" s="85"/>
    </row>
    <row r="76" customFormat="false" ht="18" hidden="false" customHeight="false" outlineLevel="0" collapsed="false">
      <c r="A76" s="127"/>
      <c r="B76" s="128" t="s">
        <v>94</v>
      </c>
      <c r="C76" s="129"/>
      <c r="D76" s="127"/>
      <c r="E76" s="127"/>
      <c r="F76" s="127"/>
      <c r="G76" s="127"/>
      <c r="H76" s="129" t="n">
        <f aca="false">H74+I42+I43</f>
        <v>199454.194</v>
      </c>
      <c r="I76" s="85"/>
    </row>
    <row r="77" customFormat="false" ht="39.6" hidden="false" customHeight="true" outlineLevel="0" collapsed="false">
      <c r="A77" s="127"/>
      <c r="B77" s="81" t="s">
        <v>95</v>
      </c>
      <c r="C77" s="129"/>
      <c r="D77" s="127"/>
      <c r="E77" s="127"/>
      <c r="F77" s="127"/>
      <c r="G77" s="127"/>
      <c r="H77" s="129" t="n">
        <f aca="false">H76-C38</f>
        <v>1310.89497999998</v>
      </c>
      <c r="I77" s="85"/>
    </row>
    <row r="79" customFormat="false" ht="18" hidden="false" customHeight="false" outlineLevel="0" collapsed="false">
      <c r="A79" s="20" t="s">
        <v>96</v>
      </c>
    </row>
    <row r="82" customFormat="false" ht="22.2" hidden="true" customHeight="false" outlineLevel="0" collapsed="false">
      <c r="A82" s="130" t="s">
        <v>97</v>
      </c>
      <c r="B82" s="131" t="n">
        <v>230</v>
      </c>
    </row>
    <row r="83" customFormat="false" ht="18" hidden="true" customHeight="false" outlineLevel="0" collapsed="false">
      <c r="A83" s="130" t="s">
        <v>98</v>
      </c>
      <c r="B83" s="131" t="n">
        <v>14</v>
      </c>
    </row>
    <row r="84" customFormat="false" ht="22.2" hidden="true" customHeight="false" outlineLevel="0" collapsed="false">
      <c r="A84" s="130" t="s">
        <v>99</v>
      </c>
      <c r="B84" s="131" t="n">
        <v>46</v>
      </c>
    </row>
    <row r="85" customFormat="false" ht="22.2" hidden="true" customHeight="false" outlineLevel="0" collapsed="false">
      <c r="A85" s="130" t="s">
        <v>100</v>
      </c>
      <c r="B85" s="131" t="n">
        <v>210</v>
      </c>
    </row>
    <row r="86" customFormat="false" ht="22.2" hidden="true" customHeight="false" outlineLevel="0" collapsed="false">
      <c r="A86" s="130" t="s">
        <v>101</v>
      </c>
      <c r="B86" s="131" t="n">
        <v>48</v>
      </c>
    </row>
    <row r="87" customFormat="false" ht="18" hidden="true" customHeight="false" outlineLevel="0" collapsed="false">
      <c r="A87" s="132"/>
      <c r="B87" s="133" t="n">
        <f aca="false">SUM(B82:B86)</f>
        <v>548</v>
      </c>
    </row>
  </sheetData>
  <mergeCells count="5">
    <mergeCell ref="A1:C1"/>
    <mergeCell ref="A41:B41"/>
    <mergeCell ref="A42:B42"/>
    <mergeCell ref="A43:B4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18.49"/>
    <col collapsed="false" customWidth="true" hidden="false" outlineLevel="0" max="3" min="3" style="0" width="13.12"/>
    <col collapsed="false" customWidth="true" hidden="false" outlineLevel="0" max="4" min="4" style="0" width="17.87"/>
    <col collapsed="false" customWidth="true" hidden="false" outlineLevel="0" max="5" min="5" style="0" width="12.37"/>
    <col collapsed="false" customWidth="true" hidden="false" outlineLevel="0" max="6" min="6" style="0" width="10.37"/>
    <col collapsed="false" customWidth="true" hidden="false" outlineLevel="0" max="7" min="7" style="0" width="11.49"/>
    <col collapsed="false" customWidth="true" hidden="false" outlineLevel="0" max="8" min="8" style="0" width="13.87"/>
    <col collapsed="false" customWidth="true" hidden="false" outlineLevel="0" max="9" min="9" style="0" width="10.12"/>
    <col collapsed="false" customWidth="true" hidden="false" outlineLevel="0" max="10" min="10" style="0" width="10.74"/>
    <col collapsed="false" customWidth="true" hidden="false" outlineLevel="0" max="11" min="11" style="0" width="11.49"/>
    <col collapsed="false" customWidth="true" hidden="false" outlineLevel="0" max="12" min="12" style="0" width="15.12"/>
  </cols>
  <sheetData>
    <row r="1" customFormat="false" ht="12" hidden="false" customHeight="false" outlineLevel="0" collapsed="false">
      <c r="A1" s="134" t="s">
        <v>102</v>
      </c>
      <c r="B1" s="134" t="s">
        <v>103</v>
      </c>
    </row>
    <row r="2" customFormat="false" ht="11.4" hidden="false" customHeight="false" outlineLevel="0" collapsed="false">
      <c r="A2" s="135" t="s">
        <v>104</v>
      </c>
      <c r="B2" s="135" t="n">
        <f aca="false">57*5*4</f>
        <v>1140</v>
      </c>
    </row>
    <row r="3" customFormat="false" ht="11.4" hidden="false" customHeight="false" outlineLevel="0" collapsed="false">
      <c r="A3" s="135" t="s">
        <v>105</v>
      </c>
      <c r="B3" s="135" t="n">
        <f aca="false">15*5*4</f>
        <v>300</v>
      </c>
    </row>
    <row r="4" customFormat="false" ht="12" hidden="false" customHeight="false" outlineLevel="0" collapsed="false">
      <c r="A4" s="136" t="s">
        <v>106</v>
      </c>
      <c r="B4" s="136" t="n">
        <f aca="false">B2+B3</f>
        <v>1440</v>
      </c>
    </row>
    <row r="5" customFormat="false" ht="11.4" hidden="false" customHeight="false" outlineLevel="0" collapsed="false">
      <c r="A5" s="137" t="s">
        <v>107</v>
      </c>
      <c r="B5" s="138" t="n">
        <v>10</v>
      </c>
    </row>
    <row r="6" customFormat="false" ht="11.4" hidden="false" customHeight="false" outlineLevel="0" collapsed="false">
      <c r="A6" s="137" t="s">
        <v>108</v>
      </c>
      <c r="B6" s="138" t="n">
        <f aca="false">B5*B2</f>
        <v>11400</v>
      </c>
    </row>
    <row r="7" customFormat="false" ht="11.4" hidden="false" customHeight="false" outlineLevel="0" collapsed="false">
      <c r="A7" s="137" t="s">
        <v>109</v>
      </c>
      <c r="B7" s="138" t="n">
        <f aca="false">B5*B3</f>
        <v>3000</v>
      </c>
    </row>
    <row r="8" customFormat="false" ht="12" hidden="false" customHeight="false" outlineLevel="0" collapsed="false">
      <c r="A8" s="139" t="s">
        <v>110</v>
      </c>
      <c r="B8" s="140" t="n">
        <f aca="false">B7+B6</f>
        <v>14400</v>
      </c>
    </row>
    <row r="10" customFormat="false" ht="36" hidden="false" customHeight="false" outlineLevel="0" collapsed="false">
      <c r="A10" s="141" t="s">
        <v>6</v>
      </c>
      <c r="B10" s="141" t="s">
        <v>111</v>
      </c>
      <c r="C10" s="141" t="s">
        <v>103</v>
      </c>
      <c r="D10" s="141" t="s">
        <v>112</v>
      </c>
      <c r="E10" s="141" t="s">
        <v>113</v>
      </c>
      <c r="F10" s="142" t="s">
        <v>114</v>
      </c>
      <c r="G10" s="141" t="s">
        <v>115</v>
      </c>
      <c r="H10" s="143" t="s">
        <v>116</v>
      </c>
      <c r="I10" s="141" t="s">
        <v>117</v>
      </c>
      <c r="J10" s="142" t="s">
        <v>118</v>
      </c>
      <c r="K10" s="141" t="s">
        <v>115</v>
      </c>
      <c r="L10" s="143" t="s">
        <v>116</v>
      </c>
    </row>
    <row r="11" customFormat="false" ht="12" hidden="false" customHeight="false" outlineLevel="0" collapsed="false">
      <c r="A11" s="144" t="s">
        <v>82</v>
      </c>
      <c r="B11" s="144"/>
      <c r="C11" s="144"/>
      <c r="D11" s="145" t="n">
        <f aca="false">3452+1076</f>
        <v>4528</v>
      </c>
      <c r="E11" s="145"/>
      <c r="F11" s="144"/>
      <c r="G11" s="146" t="n">
        <f aca="false">G12+G15</f>
        <v>20462.0694214876</v>
      </c>
      <c r="H11" s="147" t="n">
        <f aca="false">H12+H15+H13</f>
        <v>26366.544</v>
      </c>
      <c r="I11" s="146" t="n">
        <f aca="false">I12+I15</f>
        <v>9.58677685950413</v>
      </c>
      <c r="J11" s="146" t="n">
        <f aca="false">J12+J15</f>
        <v>11.6</v>
      </c>
      <c r="K11" s="146" t="n">
        <f aca="false">K12+K15+K13</f>
        <v>21790.532231405</v>
      </c>
      <c r="L11" s="147" t="n">
        <f aca="false">L12+L15+L13</f>
        <v>26366.544</v>
      </c>
    </row>
    <row r="12" customFormat="false" ht="11.4" hidden="false" customHeight="false" outlineLevel="0" collapsed="false">
      <c r="A12" s="148" t="s">
        <v>9</v>
      </c>
      <c r="B12" s="149"/>
      <c r="C12" s="149"/>
      <c r="D12" s="150" t="n">
        <f aca="false">D11*0.3</f>
        <v>1358.4</v>
      </c>
      <c r="E12" s="151" t="n">
        <f aca="false">F12/1.21</f>
        <v>3.71900826446281</v>
      </c>
      <c r="F12" s="152" t="n">
        <v>4.5</v>
      </c>
      <c r="G12" s="153" t="n">
        <f aca="false">H12/1.21</f>
        <v>5051.90082644628</v>
      </c>
      <c r="H12" s="154" t="n">
        <f aca="false">D12*F12</f>
        <v>6112.8</v>
      </c>
      <c r="I12" s="151" t="n">
        <f aca="false">J12/1.21</f>
        <v>3.71900826446281</v>
      </c>
      <c r="J12" s="152" t="n">
        <v>4.5</v>
      </c>
      <c r="K12" s="151" t="n">
        <f aca="false">I12*D12</f>
        <v>5051.90082644628</v>
      </c>
      <c r="L12" s="155" t="n">
        <f aca="false">J12*D12</f>
        <v>6112.8</v>
      </c>
    </row>
    <row r="13" customFormat="false" ht="11.4" hidden="false" customHeight="false" outlineLevel="0" collapsed="false">
      <c r="A13" s="156" t="s">
        <v>10</v>
      </c>
      <c r="B13" s="157"/>
      <c r="C13" s="157"/>
      <c r="D13" s="158" t="n">
        <f aca="false">D11*0.1</f>
        <v>452.8</v>
      </c>
      <c r="E13" s="159" t="n">
        <f aca="false">F13/1.21</f>
        <v>2.93388429752066</v>
      </c>
      <c r="F13" s="160" t="n">
        <v>3.55</v>
      </c>
      <c r="G13" s="161" t="n">
        <f aca="false">H13/1.21</f>
        <v>1328.46280991736</v>
      </c>
      <c r="H13" s="162" t="n">
        <f aca="false">D13*F13</f>
        <v>1607.44</v>
      </c>
      <c r="I13" s="159" t="n">
        <f aca="false">J13/1.21</f>
        <v>2.93388429752066</v>
      </c>
      <c r="J13" s="160" t="n">
        <v>3.55</v>
      </c>
      <c r="K13" s="159" t="n">
        <f aca="false">I13*D13</f>
        <v>1328.46280991736</v>
      </c>
      <c r="L13" s="163" t="n">
        <f aca="false">J13*D13</f>
        <v>1607.44</v>
      </c>
    </row>
    <row r="14" customFormat="false" ht="11.4" hidden="false" customHeight="false" outlineLevel="0" collapsed="false">
      <c r="A14" s="156" t="s">
        <v>12</v>
      </c>
      <c r="B14" s="157"/>
      <c r="C14" s="157"/>
      <c r="D14" s="158" t="n">
        <f aca="false">D11*0.02</f>
        <v>90.56</v>
      </c>
      <c r="E14" s="159" t="n">
        <f aca="false">F14/1.21</f>
        <v>0</v>
      </c>
      <c r="F14" s="164" t="n">
        <v>0</v>
      </c>
      <c r="G14" s="161" t="n">
        <f aca="false">H14/1.21</f>
        <v>0</v>
      </c>
      <c r="H14" s="162" t="n">
        <f aca="false">D14*F14</f>
        <v>0</v>
      </c>
      <c r="I14" s="159" t="n">
        <f aca="false">J14/1.21</f>
        <v>0</v>
      </c>
      <c r="J14" s="164" t="n">
        <v>0</v>
      </c>
      <c r="K14" s="159" t="n">
        <f aca="false">I14*D14</f>
        <v>0</v>
      </c>
      <c r="L14" s="163" t="n">
        <f aca="false">J14*D14</f>
        <v>0</v>
      </c>
    </row>
    <row r="15" customFormat="false" ht="11.4" hidden="false" customHeight="false" outlineLevel="0" collapsed="false">
      <c r="A15" s="165" t="s">
        <v>84</v>
      </c>
      <c r="B15" s="166"/>
      <c r="C15" s="166"/>
      <c r="D15" s="167" t="n">
        <f aca="false">D11-D12-D13-D14</f>
        <v>2626.24</v>
      </c>
      <c r="E15" s="168" t="n">
        <f aca="false">F15/1.21</f>
        <v>5.86776859504132</v>
      </c>
      <c r="F15" s="169" t="n">
        <v>7.1</v>
      </c>
      <c r="G15" s="170" t="n">
        <f aca="false">H15/1.21</f>
        <v>15410.1685950413</v>
      </c>
      <c r="H15" s="171" t="n">
        <f aca="false">D15*F15</f>
        <v>18646.304</v>
      </c>
      <c r="I15" s="168" t="n">
        <f aca="false">J15/1.21</f>
        <v>5.86776859504132</v>
      </c>
      <c r="J15" s="169" t="n">
        <v>7.1</v>
      </c>
      <c r="K15" s="168" t="n">
        <f aca="false">I15*D15</f>
        <v>15410.1685950413</v>
      </c>
      <c r="L15" s="172" t="n">
        <f aca="false">J15*D15</f>
        <v>18646.304</v>
      </c>
    </row>
    <row r="16" customFormat="false" ht="12" hidden="false" customHeight="false" outlineLevel="0" collapsed="false">
      <c r="A16" s="173" t="s">
        <v>15</v>
      </c>
      <c r="B16" s="144" t="n">
        <f aca="false">B17+B18</f>
        <v>170</v>
      </c>
      <c r="C16" s="144" t="n">
        <f aca="false">C17+C18</f>
        <v>18</v>
      </c>
      <c r="D16" s="144" t="n">
        <f aca="false">D17+D18</f>
        <v>1500</v>
      </c>
      <c r="E16" s="144"/>
      <c r="F16" s="174"/>
      <c r="G16" s="146" t="n">
        <f aca="false">G17+G18</f>
        <v>4648.76033057851</v>
      </c>
      <c r="H16" s="147" t="n">
        <f aca="false">H17+H18</f>
        <v>5625</v>
      </c>
      <c r="I16" s="146" t="n">
        <f aca="false">I17+I18</f>
        <v>55.7851239669422</v>
      </c>
      <c r="J16" s="146" t="n">
        <f aca="false">J17+J18</f>
        <v>67.5</v>
      </c>
      <c r="K16" s="146" t="n">
        <f aca="false">K17+K18</f>
        <v>4648.76033057851</v>
      </c>
      <c r="L16" s="147" t="n">
        <f aca="false">L17+L18</f>
        <v>5625</v>
      </c>
    </row>
    <row r="17" customFormat="false" ht="11.4" hidden="false" customHeight="false" outlineLevel="0" collapsed="false">
      <c r="A17" s="148" t="s">
        <v>16</v>
      </c>
      <c r="B17" s="149" t="n">
        <v>90</v>
      </c>
      <c r="C17" s="149" t="n">
        <v>6</v>
      </c>
      <c r="D17" s="149" t="n">
        <f aca="false">B17*C17</f>
        <v>540</v>
      </c>
      <c r="E17" s="175" t="n">
        <f aca="false">F17/1.21</f>
        <v>18.5950413223141</v>
      </c>
      <c r="F17" s="176" t="n">
        <f aca="false">F12*6/1.2</f>
        <v>22.5</v>
      </c>
      <c r="G17" s="153" t="n">
        <f aca="false">H17/1.21</f>
        <v>1673.55371900826</v>
      </c>
      <c r="H17" s="154" t="n">
        <f aca="false">B17*F17</f>
        <v>2025</v>
      </c>
      <c r="I17" s="175" t="n">
        <f aca="false">J17/1.21</f>
        <v>18.5950413223141</v>
      </c>
      <c r="J17" s="176" t="n">
        <f aca="false">J12*6/1.2</f>
        <v>22.5</v>
      </c>
      <c r="K17" s="175" t="n">
        <f aca="false">I17*B17</f>
        <v>1673.55371900826</v>
      </c>
      <c r="L17" s="155" t="n">
        <f aca="false">J17*B17</f>
        <v>2025</v>
      </c>
    </row>
    <row r="18" customFormat="false" ht="11.4" hidden="false" customHeight="false" outlineLevel="0" collapsed="false">
      <c r="A18" s="165" t="s">
        <v>17</v>
      </c>
      <c r="B18" s="166" t="n">
        <v>80</v>
      </c>
      <c r="C18" s="166" t="n">
        <v>12</v>
      </c>
      <c r="D18" s="166" t="n">
        <f aca="false">B18*C18</f>
        <v>960</v>
      </c>
      <c r="E18" s="177" t="n">
        <f aca="false">F18/1.21</f>
        <v>37.1900826446281</v>
      </c>
      <c r="F18" s="178" t="n">
        <f aca="false">F12*12/1.2</f>
        <v>45</v>
      </c>
      <c r="G18" s="170" t="n">
        <f aca="false">H18/1.21</f>
        <v>2975.20661157025</v>
      </c>
      <c r="H18" s="171" t="n">
        <f aca="false">B18*F18</f>
        <v>3600</v>
      </c>
      <c r="I18" s="177" t="n">
        <f aca="false">J18/1.21</f>
        <v>37.1900826446281</v>
      </c>
      <c r="J18" s="178" t="n">
        <f aca="false">J12*12/1.2</f>
        <v>45</v>
      </c>
      <c r="K18" s="177" t="n">
        <f aca="false">I18*B18</f>
        <v>2975.20661157025</v>
      </c>
      <c r="L18" s="172" t="n">
        <f aca="false">J18*B18</f>
        <v>3600</v>
      </c>
    </row>
    <row r="19" customFormat="false" ht="12" hidden="false" customHeight="false" outlineLevel="0" collapsed="false">
      <c r="A19" s="179" t="s">
        <v>18</v>
      </c>
      <c r="B19" s="144" t="n">
        <f aca="false">B20+B21</f>
        <v>240</v>
      </c>
      <c r="C19" s="144" t="n">
        <f aca="false">C20+C21</f>
        <v>18</v>
      </c>
      <c r="D19" s="144" t="n">
        <f aca="false">D20+D21</f>
        <v>1860</v>
      </c>
      <c r="E19" s="180"/>
      <c r="F19" s="174"/>
      <c r="G19" s="146" t="n">
        <f aca="false">G20+G21</f>
        <v>9095.04132231405</v>
      </c>
      <c r="H19" s="147" t="n">
        <f aca="false">H20+H21</f>
        <v>11005</v>
      </c>
      <c r="I19" s="146" t="n">
        <f aca="false">I20+I21</f>
        <v>88.0165289256198</v>
      </c>
      <c r="J19" s="146" t="n">
        <f aca="false">J20+J21</f>
        <v>106.5</v>
      </c>
      <c r="K19" s="146" t="n">
        <f aca="false">K20+K21</f>
        <v>9095.04132231405</v>
      </c>
      <c r="L19" s="147" t="n">
        <f aca="false">L20+L21</f>
        <v>11005</v>
      </c>
    </row>
    <row r="20" customFormat="false" ht="11.4" hidden="false" customHeight="false" outlineLevel="0" collapsed="false">
      <c r="A20" s="148" t="s">
        <v>16</v>
      </c>
      <c r="B20" s="149" t="n">
        <v>170</v>
      </c>
      <c r="C20" s="149" t="n">
        <v>6</v>
      </c>
      <c r="D20" s="149" t="n">
        <f aca="false">B20*C20</f>
        <v>1020</v>
      </c>
      <c r="E20" s="151" t="n">
        <f aca="false">F20/1.21</f>
        <v>29.3388429752066</v>
      </c>
      <c r="F20" s="176" t="n">
        <f aca="false">F15*6/1.2</f>
        <v>35.5</v>
      </c>
      <c r="G20" s="153" t="n">
        <f aca="false">H20/1.21</f>
        <v>4987.60330578512</v>
      </c>
      <c r="H20" s="154" t="n">
        <f aca="false">B20*F20</f>
        <v>6035</v>
      </c>
      <c r="I20" s="151" t="n">
        <f aca="false">J20/1.21</f>
        <v>29.3388429752066</v>
      </c>
      <c r="J20" s="176" t="n">
        <f aca="false">J15*6/1.2</f>
        <v>35.5</v>
      </c>
      <c r="K20" s="151" t="n">
        <f aca="false">I20*B20</f>
        <v>4987.60330578513</v>
      </c>
      <c r="L20" s="155" t="n">
        <f aca="false">J20*B20</f>
        <v>6035</v>
      </c>
    </row>
    <row r="21" customFormat="false" ht="11.4" hidden="false" customHeight="false" outlineLevel="0" collapsed="false">
      <c r="A21" s="165" t="s">
        <v>17</v>
      </c>
      <c r="B21" s="166" t="n">
        <v>70</v>
      </c>
      <c r="C21" s="166" t="n">
        <v>12</v>
      </c>
      <c r="D21" s="166" t="n">
        <f aca="false">B21*C21</f>
        <v>840</v>
      </c>
      <c r="E21" s="168" t="n">
        <f aca="false">F21/1.21</f>
        <v>58.6776859504132</v>
      </c>
      <c r="F21" s="178" t="n">
        <f aca="false">F15*12/1.2</f>
        <v>71</v>
      </c>
      <c r="G21" s="170" t="n">
        <f aca="false">H21/1.21</f>
        <v>4107.43801652893</v>
      </c>
      <c r="H21" s="171" t="n">
        <f aca="false">B21*F21</f>
        <v>4970</v>
      </c>
      <c r="I21" s="168" t="n">
        <f aca="false">J21/1.21</f>
        <v>58.6776859504132</v>
      </c>
      <c r="J21" s="178" t="n">
        <f aca="false">J15*12/1.2</f>
        <v>71</v>
      </c>
      <c r="K21" s="168" t="n">
        <f aca="false">I21*B21</f>
        <v>4107.43801652893</v>
      </c>
      <c r="L21" s="172" t="n">
        <f aca="false">J21*B21</f>
        <v>4970</v>
      </c>
    </row>
    <row r="22" customFormat="false" ht="12" hidden="false" customHeight="false" outlineLevel="0" collapsed="false">
      <c r="A22" s="179" t="s">
        <v>20</v>
      </c>
      <c r="B22" s="144" t="n">
        <f aca="false">B23+B24</f>
        <v>42</v>
      </c>
      <c r="C22" s="144" t="n">
        <f aca="false">C23+C24</f>
        <v>18</v>
      </c>
      <c r="D22" s="144" t="n">
        <f aca="false">D23+D24</f>
        <v>342</v>
      </c>
      <c r="E22" s="180"/>
      <c r="F22" s="174"/>
      <c r="G22" s="146" t="n">
        <f aca="false">G23+G24</f>
        <v>836.157024793389</v>
      </c>
      <c r="H22" s="147" t="n">
        <f aca="false">H23+H24</f>
        <v>1011.75</v>
      </c>
      <c r="I22" s="146" t="n">
        <f aca="false">I23+I24</f>
        <v>44.0082644628099</v>
      </c>
      <c r="J22" s="146" t="n">
        <f aca="false">J23+J24</f>
        <v>53.25</v>
      </c>
      <c r="K22" s="146" t="n">
        <f aca="false">K23+K24</f>
        <v>836.157024793389</v>
      </c>
      <c r="L22" s="147" t="n">
        <f aca="false">L23+L24</f>
        <v>1011.75</v>
      </c>
    </row>
    <row r="23" customFormat="false" ht="11.4" hidden="false" customHeight="false" outlineLevel="0" collapsed="false">
      <c r="A23" s="148" t="s">
        <v>16</v>
      </c>
      <c r="B23" s="149" t="n">
        <v>27</v>
      </c>
      <c r="C23" s="149" t="n">
        <v>6</v>
      </c>
      <c r="D23" s="149" t="n">
        <f aca="false">B23*C23</f>
        <v>162</v>
      </c>
      <c r="E23" s="151" t="n">
        <f aca="false">F23/1.21</f>
        <v>14.6694214876033</v>
      </c>
      <c r="F23" s="176" t="n">
        <f aca="false">F33*6/1.2</f>
        <v>17.75</v>
      </c>
      <c r="G23" s="153" t="n">
        <f aca="false">H23/1.21</f>
        <v>396.074380165289</v>
      </c>
      <c r="H23" s="154" t="n">
        <f aca="false">B23*F23</f>
        <v>479.25</v>
      </c>
      <c r="I23" s="151" t="n">
        <f aca="false">J23/1.21</f>
        <v>14.6694214876033</v>
      </c>
      <c r="J23" s="176" t="n">
        <f aca="false">J33*6/1.2</f>
        <v>17.75</v>
      </c>
      <c r="K23" s="151" t="n">
        <f aca="false">I23*B23</f>
        <v>396.074380165289</v>
      </c>
      <c r="L23" s="155" t="n">
        <f aca="false">J23*B23</f>
        <v>479.25</v>
      </c>
    </row>
    <row r="24" customFormat="false" ht="11.4" hidden="false" customHeight="false" outlineLevel="0" collapsed="false">
      <c r="A24" s="165" t="s">
        <v>17</v>
      </c>
      <c r="B24" s="166" t="n">
        <v>15</v>
      </c>
      <c r="C24" s="166" t="n">
        <v>12</v>
      </c>
      <c r="D24" s="166" t="n">
        <f aca="false">B24*C24</f>
        <v>180</v>
      </c>
      <c r="E24" s="168" t="n">
        <f aca="false">F24/1.21</f>
        <v>29.3388429752066</v>
      </c>
      <c r="F24" s="178" t="n">
        <f aca="false">F33*12/1.2</f>
        <v>35.5</v>
      </c>
      <c r="G24" s="170" t="n">
        <f aca="false">H24/1.21</f>
        <v>440.082644628099</v>
      </c>
      <c r="H24" s="171" t="n">
        <f aca="false">B24*F24</f>
        <v>532.5</v>
      </c>
      <c r="I24" s="168" t="n">
        <f aca="false">J24/1.21</f>
        <v>29.3388429752066</v>
      </c>
      <c r="J24" s="178" t="n">
        <f aca="false">J33*12/1.2</f>
        <v>35.5</v>
      </c>
      <c r="K24" s="168" t="n">
        <f aca="false">I24*B24</f>
        <v>440.082644628099</v>
      </c>
      <c r="L24" s="172" t="n">
        <f aca="false">J24*B24</f>
        <v>532.5</v>
      </c>
    </row>
    <row r="25" customFormat="false" ht="12" hidden="false" customHeight="false" outlineLevel="0" collapsed="false">
      <c r="A25" s="179" t="s">
        <v>119</v>
      </c>
      <c r="B25" s="144" t="n">
        <f aca="false">B26+B27</f>
        <v>20</v>
      </c>
      <c r="C25" s="144" t="n">
        <f aca="false">C26+C27</f>
        <v>18</v>
      </c>
      <c r="D25" s="144" t="n">
        <f aca="false">D26+D27</f>
        <v>180</v>
      </c>
      <c r="E25" s="180"/>
      <c r="F25" s="174"/>
      <c r="G25" s="146" t="n">
        <f aca="false">G26+G27</f>
        <v>1487.60330578512</v>
      </c>
      <c r="H25" s="147" t="n">
        <f aca="false">H26+H27</f>
        <v>1800</v>
      </c>
      <c r="I25" s="146" t="n">
        <f aca="false">I26+I27</f>
        <v>148.760330578512</v>
      </c>
      <c r="J25" s="146" t="n">
        <f aca="false">J26+J27</f>
        <v>180</v>
      </c>
      <c r="K25" s="146" t="n">
        <f aca="false">K26+K27</f>
        <v>1487.60330578512</v>
      </c>
      <c r="L25" s="147" t="n">
        <f aca="false">L26+L27</f>
        <v>1800</v>
      </c>
    </row>
    <row r="26" customFormat="false" ht="11.4" hidden="false" customHeight="false" outlineLevel="0" collapsed="false">
      <c r="A26" s="148" t="s">
        <v>16</v>
      </c>
      <c r="B26" s="149" t="n">
        <v>10</v>
      </c>
      <c r="C26" s="149" t="n">
        <v>6</v>
      </c>
      <c r="D26" s="149" t="n">
        <f aca="false">B26*C26</f>
        <v>60</v>
      </c>
      <c r="E26" s="151" t="n">
        <f aca="false">F26/1.21</f>
        <v>49.5867768595041</v>
      </c>
      <c r="F26" s="176" t="n">
        <f aca="false">F37*6/1.2</f>
        <v>60</v>
      </c>
      <c r="G26" s="153" t="n">
        <f aca="false">H26/1.21</f>
        <v>495.867768595041</v>
      </c>
      <c r="H26" s="154" t="n">
        <f aca="false">B26*F26</f>
        <v>600</v>
      </c>
      <c r="I26" s="151" t="n">
        <f aca="false">J26/1.21</f>
        <v>49.5867768595041</v>
      </c>
      <c r="J26" s="176" t="n">
        <f aca="false">J37*6/1.2</f>
        <v>60</v>
      </c>
      <c r="K26" s="151" t="n">
        <f aca="false">I26*B26</f>
        <v>495.867768595041</v>
      </c>
      <c r="L26" s="155" t="n">
        <f aca="false">J26*B26</f>
        <v>600</v>
      </c>
    </row>
    <row r="27" customFormat="false" ht="11.4" hidden="false" customHeight="false" outlineLevel="0" collapsed="false">
      <c r="A27" s="165" t="s">
        <v>17</v>
      </c>
      <c r="B27" s="166" t="n">
        <v>10</v>
      </c>
      <c r="C27" s="166" t="n">
        <v>12</v>
      </c>
      <c r="D27" s="166" t="n">
        <f aca="false">B27*C27</f>
        <v>120</v>
      </c>
      <c r="E27" s="168" t="n">
        <f aca="false">F27/1.21</f>
        <v>99.1735537190083</v>
      </c>
      <c r="F27" s="178" t="n">
        <f aca="false">F37*12/1.2</f>
        <v>120</v>
      </c>
      <c r="G27" s="170" t="n">
        <f aca="false">H27/1.21</f>
        <v>991.735537190083</v>
      </c>
      <c r="H27" s="171" t="n">
        <f aca="false">B27*F27</f>
        <v>1200</v>
      </c>
      <c r="I27" s="168" t="n">
        <f aca="false">J27/1.21</f>
        <v>99.1735537190083</v>
      </c>
      <c r="J27" s="178" t="n">
        <f aca="false">J37*12/1.2</f>
        <v>120</v>
      </c>
      <c r="K27" s="168" t="n">
        <f aca="false">I27*B27</f>
        <v>991.735537190083</v>
      </c>
      <c r="L27" s="172" t="n">
        <f aca="false">J27*B27</f>
        <v>1200</v>
      </c>
    </row>
    <row r="28" customFormat="false" ht="12" hidden="false" customHeight="false" outlineLevel="0" collapsed="false">
      <c r="A28" s="179" t="s">
        <v>120</v>
      </c>
      <c r="B28" s="144" t="n">
        <f aca="false">B29+B30</f>
        <v>20</v>
      </c>
      <c r="C28" s="144" t="n">
        <f aca="false">C29+C30</f>
        <v>18</v>
      </c>
      <c r="D28" s="144" t="n">
        <f aca="false">D29+D30</f>
        <v>144</v>
      </c>
      <c r="E28" s="146" t="n">
        <f aca="false">E29+E30</f>
        <v>99.1735537190083</v>
      </c>
      <c r="F28" s="146" t="n">
        <f aca="false">F29+F30</f>
        <v>120</v>
      </c>
      <c r="G28" s="146" t="n">
        <f aca="false">G29+G30</f>
        <v>793.388429752066</v>
      </c>
      <c r="H28" s="147" t="n">
        <f aca="false">H29+H30</f>
        <v>960</v>
      </c>
      <c r="I28" s="146" t="n">
        <f aca="false">I29+I30</f>
        <v>99.1735537190083</v>
      </c>
      <c r="J28" s="146" t="n">
        <f aca="false">J29+J30</f>
        <v>120</v>
      </c>
      <c r="K28" s="146" t="n">
        <f aca="false">K29+K30</f>
        <v>793.388429752066</v>
      </c>
      <c r="L28" s="147" t="n">
        <f aca="false">L29+L30</f>
        <v>960</v>
      </c>
    </row>
    <row r="29" customFormat="false" ht="11.4" hidden="false" customHeight="false" outlineLevel="0" collapsed="false">
      <c r="A29" s="148" t="s">
        <v>16</v>
      </c>
      <c r="B29" s="149" t="n">
        <v>16</v>
      </c>
      <c r="C29" s="149" t="n">
        <v>6</v>
      </c>
      <c r="D29" s="149" t="n">
        <f aca="false">B29*C29</f>
        <v>96</v>
      </c>
      <c r="E29" s="151" t="n">
        <f aca="false">F29/1.21</f>
        <v>33.0578512396694</v>
      </c>
      <c r="F29" s="176" t="n">
        <f aca="false">F34*6/1.2</f>
        <v>40</v>
      </c>
      <c r="G29" s="153" t="n">
        <f aca="false">H29/1.21</f>
        <v>528.925619834711</v>
      </c>
      <c r="H29" s="154" t="n">
        <f aca="false">B29*F29</f>
        <v>640</v>
      </c>
      <c r="I29" s="151" t="n">
        <f aca="false">J29/1.21</f>
        <v>33.0578512396694</v>
      </c>
      <c r="J29" s="176" t="n">
        <f aca="false">J34*6/1.2</f>
        <v>40</v>
      </c>
      <c r="K29" s="151" t="n">
        <f aca="false">I29*B29</f>
        <v>528.925619834711</v>
      </c>
      <c r="L29" s="155" t="n">
        <f aca="false">J29*B29</f>
        <v>640</v>
      </c>
    </row>
    <row r="30" customFormat="false" ht="11.4" hidden="false" customHeight="false" outlineLevel="0" collapsed="false">
      <c r="A30" s="165" t="s">
        <v>17</v>
      </c>
      <c r="B30" s="166" t="n">
        <v>4</v>
      </c>
      <c r="C30" s="166" t="n">
        <v>12</v>
      </c>
      <c r="D30" s="166" t="n">
        <f aca="false">B30*C30</f>
        <v>48</v>
      </c>
      <c r="E30" s="168" t="n">
        <f aca="false">F30/1.21</f>
        <v>66.1157024793389</v>
      </c>
      <c r="F30" s="178" t="n">
        <f aca="false">F34*12/1.2</f>
        <v>80</v>
      </c>
      <c r="G30" s="170" t="n">
        <f aca="false">H30/1.21</f>
        <v>264.462809917355</v>
      </c>
      <c r="H30" s="171" t="n">
        <f aca="false">B30*F30</f>
        <v>320</v>
      </c>
      <c r="I30" s="168" t="n">
        <f aca="false">J30/1.21</f>
        <v>66.1157024793389</v>
      </c>
      <c r="J30" s="178" t="n">
        <f aca="false">J34*12/1.2</f>
        <v>80</v>
      </c>
      <c r="K30" s="168" t="n">
        <f aca="false">I30*B30</f>
        <v>264.462809917355</v>
      </c>
      <c r="L30" s="172" t="n">
        <f aca="false">J30*B30</f>
        <v>320</v>
      </c>
    </row>
    <row r="31" customFormat="false" ht="12" hidden="false" customHeight="false" outlineLevel="0" collapsed="false">
      <c r="A31" s="181" t="s">
        <v>121</v>
      </c>
      <c r="B31" s="182"/>
      <c r="C31" s="182"/>
      <c r="D31" s="182"/>
      <c r="E31" s="183" t="n">
        <f aca="false">F31/1.21</f>
        <v>32.2314049586777</v>
      </c>
      <c r="F31" s="183" t="n">
        <v>39</v>
      </c>
      <c r="G31" s="183" t="n">
        <f aca="false">E31*20*4*9</f>
        <v>23206.6115702479</v>
      </c>
      <c r="H31" s="184" t="n">
        <f aca="false">G31*1.21</f>
        <v>28080</v>
      </c>
      <c r="I31" s="183" t="n">
        <f aca="false">J31/1.21</f>
        <v>32.2314049586777</v>
      </c>
      <c r="J31" s="183" t="n">
        <v>39</v>
      </c>
      <c r="K31" s="183" t="n">
        <f aca="false">I31*20*4*9</f>
        <v>23206.6115702479</v>
      </c>
      <c r="L31" s="184" t="n">
        <f aca="false">K31*1.21</f>
        <v>28080</v>
      </c>
    </row>
    <row r="32" customFormat="false" ht="12" hidden="false" customHeight="false" outlineLevel="0" collapsed="false">
      <c r="A32" s="185" t="s">
        <v>122</v>
      </c>
      <c r="B32" s="144"/>
      <c r="C32" s="144"/>
      <c r="D32" s="145" t="n">
        <f aca="false">B6*0.25</f>
        <v>2850</v>
      </c>
      <c r="E32" s="174" t="n">
        <f aca="false">F32/1.21</f>
        <v>0</v>
      </c>
      <c r="F32" s="174" t="n">
        <f aca="false">B32*1.3</f>
        <v>0</v>
      </c>
      <c r="G32" s="146" t="n">
        <f aca="false">H32/1.21</f>
        <v>0</v>
      </c>
      <c r="H32" s="147" t="n">
        <f aca="false">D32*F32</f>
        <v>0</v>
      </c>
      <c r="I32" s="174" t="n">
        <f aca="false">J32/1.21</f>
        <v>0</v>
      </c>
      <c r="J32" s="174" t="n">
        <f aca="false">F32*1.3</f>
        <v>0</v>
      </c>
      <c r="K32" s="174" t="n">
        <f aca="false">I32*D32</f>
        <v>0</v>
      </c>
      <c r="L32" s="186" t="n">
        <f aca="false">J32*D32</f>
        <v>0</v>
      </c>
    </row>
    <row r="33" customFormat="false" ht="12" hidden="false" customHeight="false" outlineLevel="0" collapsed="false">
      <c r="A33" s="144" t="s">
        <v>25</v>
      </c>
      <c r="B33" s="145"/>
      <c r="C33" s="144"/>
      <c r="D33" s="145" t="n">
        <f aca="false">B7-D36-D39-D40-D22-72-27</f>
        <v>1679</v>
      </c>
      <c r="E33" s="174" t="n">
        <f aca="false">F33/1.21</f>
        <v>2.93388429752066</v>
      </c>
      <c r="F33" s="174" t="n">
        <v>3.55</v>
      </c>
      <c r="G33" s="146" t="n">
        <f aca="false">H33/1.21</f>
        <v>4925.99173553719</v>
      </c>
      <c r="H33" s="147" t="n">
        <f aca="false">D33*F33</f>
        <v>5960.45</v>
      </c>
      <c r="I33" s="174" t="n">
        <f aca="false">J33/1.21</f>
        <v>2.93388429752066</v>
      </c>
      <c r="J33" s="174" t="n">
        <v>3.55</v>
      </c>
      <c r="K33" s="174" t="n">
        <f aca="false">I33*D33</f>
        <v>4925.99173553719</v>
      </c>
      <c r="L33" s="186" t="n">
        <f aca="false">J33*D33</f>
        <v>5960.45</v>
      </c>
    </row>
    <row r="34" customFormat="false" ht="12" hidden="false" customHeight="false" outlineLevel="0" collapsed="false">
      <c r="A34" s="144" t="s">
        <v>27</v>
      </c>
      <c r="B34" s="144" t="n">
        <v>144</v>
      </c>
      <c r="C34" s="144"/>
      <c r="D34" s="144"/>
      <c r="E34" s="174" t="n">
        <f aca="false">F34/1.21</f>
        <v>6.61157024793388</v>
      </c>
      <c r="F34" s="174" t="n">
        <v>8</v>
      </c>
      <c r="G34" s="146" t="n">
        <f aca="false">H34/1.21</f>
        <v>952.066115702479</v>
      </c>
      <c r="H34" s="147" t="n">
        <f aca="false">B34*F34</f>
        <v>1152</v>
      </c>
      <c r="I34" s="174" t="n">
        <f aca="false">J34/1.21</f>
        <v>6.61157024793388</v>
      </c>
      <c r="J34" s="174" t="n">
        <v>8</v>
      </c>
      <c r="K34" s="174" t="n">
        <f aca="false">I34*B34</f>
        <v>952.066115702479</v>
      </c>
      <c r="L34" s="186" t="n">
        <f aca="false">J34*B34</f>
        <v>1152</v>
      </c>
    </row>
    <row r="35" customFormat="false" ht="11.4" hidden="false" customHeight="false" outlineLevel="0" collapsed="false">
      <c r="A35" s="148" t="s">
        <v>87</v>
      </c>
      <c r="B35" s="149" t="n">
        <v>77</v>
      </c>
      <c r="C35" s="149" t="n">
        <v>1</v>
      </c>
      <c r="D35" s="149" t="n">
        <f aca="false">B35*C35</f>
        <v>77</v>
      </c>
      <c r="E35" s="149"/>
      <c r="F35" s="152"/>
      <c r="G35" s="153"/>
      <c r="H35" s="154"/>
      <c r="I35" s="149"/>
      <c r="J35" s="152"/>
      <c r="K35" s="151"/>
      <c r="L35" s="187"/>
    </row>
    <row r="36" customFormat="false" ht="11.4" hidden="false" customHeight="false" outlineLevel="0" collapsed="false">
      <c r="A36" s="165" t="s">
        <v>88</v>
      </c>
      <c r="B36" s="166" t="n">
        <v>77</v>
      </c>
      <c r="C36" s="166" t="n">
        <v>1</v>
      </c>
      <c r="D36" s="166" t="n">
        <f aca="false">B36*C36</f>
        <v>77</v>
      </c>
      <c r="E36" s="166"/>
      <c r="F36" s="169"/>
      <c r="G36" s="170"/>
      <c r="H36" s="171"/>
      <c r="I36" s="166"/>
      <c r="J36" s="169"/>
      <c r="K36" s="168"/>
      <c r="L36" s="188"/>
    </row>
    <row r="37" customFormat="false" ht="12" hidden="false" customHeight="false" outlineLevel="0" collapsed="false">
      <c r="A37" s="144" t="s">
        <v>28</v>
      </c>
      <c r="B37" s="144" t="n">
        <f aca="false">D25</f>
        <v>180</v>
      </c>
      <c r="C37" s="144"/>
      <c r="D37" s="144"/>
      <c r="E37" s="174" t="n">
        <f aca="false">F37/1.21</f>
        <v>9.91735537190083</v>
      </c>
      <c r="F37" s="174" t="n">
        <v>12</v>
      </c>
      <c r="G37" s="146" t="n">
        <f aca="false">H37/1.21</f>
        <v>1785.12396694215</v>
      </c>
      <c r="H37" s="147" t="n">
        <f aca="false">B37*F37</f>
        <v>2160</v>
      </c>
      <c r="I37" s="174" t="n">
        <f aca="false">J37/1.21</f>
        <v>9.91735537190083</v>
      </c>
      <c r="J37" s="174" t="n">
        <v>12</v>
      </c>
      <c r="K37" s="174" t="n">
        <f aca="false">I37*B37</f>
        <v>1785.12396694215</v>
      </c>
      <c r="L37" s="189" t="n">
        <f aca="false">J37*B37</f>
        <v>2160</v>
      </c>
    </row>
    <row r="38" customFormat="false" ht="11.4" hidden="false" customHeight="false" outlineLevel="0" collapsed="false">
      <c r="A38" s="148" t="s">
        <v>89</v>
      </c>
      <c r="B38" s="149" t="n">
        <f aca="false">B37*2</f>
        <v>360</v>
      </c>
      <c r="C38" s="149" t="n">
        <v>1</v>
      </c>
      <c r="D38" s="149" t="n">
        <f aca="false">B38*C38</f>
        <v>360</v>
      </c>
      <c r="E38" s="149"/>
      <c r="F38" s="152"/>
      <c r="G38" s="153"/>
      <c r="H38" s="154"/>
      <c r="I38" s="149"/>
      <c r="J38" s="152"/>
      <c r="K38" s="151"/>
      <c r="L38" s="187"/>
    </row>
    <row r="39" customFormat="false" ht="11.4" hidden="false" customHeight="false" outlineLevel="0" collapsed="false">
      <c r="A39" s="165" t="s">
        <v>90</v>
      </c>
      <c r="B39" s="166" t="n">
        <f aca="false">B37*2</f>
        <v>360</v>
      </c>
      <c r="C39" s="166" t="n">
        <v>1</v>
      </c>
      <c r="D39" s="166" t="n">
        <f aca="false">B39*C39</f>
        <v>360</v>
      </c>
      <c r="E39" s="166"/>
      <c r="F39" s="169"/>
      <c r="G39" s="170"/>
      <c r="H39" s="171"/>
      <c r="I39" s="166"/>
      <c r="J39" s="169"/>
      <c r="K39" s="168"/>
      <c r="L39" s="188"/>
    </row>
    <row r="40" customFormat="false" ht="12" hidden="false" customHeight="false" outlineLevel="0" collapsed="false">
      <c r="A40" s="144" t="s">
        <v>29</v>
      </c>
      <c r="B40" s="144"/>
      <c r="C40" s="144"/>
      <c r="D40" s="144" t="n">
        <v>443</v>
      </c>
      <c r="E40" s="174" t="n">
        <f aca="false">F40/1.21</f>
        <v>1.77685950413223</v>
      </c>
      <c r="F40" s="144" t="n">
        <v>2.15</v>
      </c>
      <c r="G40" s="146" t="n">
        <f aca="false">H40/1.21</f>
        <v>787.148760330579</v>
      </c>
      <c r="H40" s="147" t="n">
        <f aca="false">D40*F40</f>
        <v>952.45</v>
      </c>
      <c r="I40" s="174" t="n">
        <f aca="false">J40/1.21</f>
        <v>1.77685950413223</v>
      </c>
      <c r="J40" s="144" t="n">
        <v>2.15</v>
      </c>
      <c r="K40" s="174" t="n">
        <f aca="false">I40*D40</f>
        <v>787.148760330579</v>
      </c>
      <c r="L40" s="189" t="n">
        <f aca="false">J40*D40</f>
        <v>952.45</v>
      </c>
    </row>
    <row r="41" customFormat="false" ht="13.8" hidden="false" customHeight="false" outlineLevel="0" collapsed="false">
      <c r="A41" s="190"/>
      <c r="B41" s="190"/>
      <c r="C41" s="191" t="s">
        <v>123</v>
      </c>
      <c r="D41" s="192" t="n">
        <f aca="false">D11+D16+D19+D22+D25+D28+D32+D33+D35+D36+D38+D39+D40</f>
        <v>14400</v>
      </c>
      <c r="E41" s="192"/>
      <c r="F41" s="193"/>
      <c r="G41" s="194" t="n">
        <f aca="false">G11+G16+G19+G22+G25+G28+G32+G34+G37+G40+G33+G31</f>
        <v>68979.9619834711</v>
      </c>
      <c r="H41" s="195" t="n">
        <f aca="false">H11+H16+H19+H22+H25+H28+H32+H34+H37+H40+H33+H31</f>
        <v>85073.194</v>
      </c>
      <c r="I41" s="194"/>
      <c r="J41" s="194"/>
      <c r="K41" s="194" t="n">
        <f aca="false">K11+K16+K19+K22+K25+K28+K32+K34+K37+K40+K33+K31</f>
        <v>70308.4247933884</v>
      </c>
      <c r="L41" s="195" t="n">
        <f aca="false">L11+L16+L19+L22+L25+L28+L32+L34+L37+L40+L33+L31</f>
        <v>85073.194</v>
      </c>
    </row>
  </sheetData>
  <mergeCells count="1"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9.15234375" defaultRowHeight="14.4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1.87"/>
    <col collapsed="false" customWidth="true" hidden="false" outlineLevel="0" max="4" min="3" style="196" width="17.24"/>
    <col collapsed="false" customWidth="true" hidden="false" outlineLevel="0" max="6" min="5" style="197" width="11.87"/>
  </cols>
  <sheetData>
    <row r="1" customFormat="false" ht="14.4" hidden="false" customHeight="false" outlineLevel="0" collapsed="false">
      <c r="A1" s="198" t="s">
        <v>124</v>
      </c>
      <c r="C1" s="199"/>
      <c r="D1" s="200" t="s">
        <v>125</v>
      </c>
      <c r="E1" s="201" t="s">
        <v>126</v>
      </c>
    </row>
    <row r="2" customFormat="false" ht="36.75" hidden="false" customHeight="true" outlineLevel="0" collapsed="false">
      <c r="A2" s="202" t="s">
        <v>127</v>
      </c>
      <c r="B2" s="202" t="s">
        <v>128</v>
      </c>
      <c r="C2" s="203" t="s">
        <v>129</v>
      </c>
      <c r="D2" s="203" t="s">
        <v>129</v>
      </c>
    </row>
    <row r="3" customFormat="false" ht="11.4" hidden="false" customHeight="false" outlineLevel="0" collapsed="false">
      <c r="A3" s="202"/>
      <c r="B3" s="202"/>
      <c r="C3" s="204" t="s">
        <v>130</v>
      </c>
      <c r="D3" s="204" t="s">
        <v>130</v>
      </c>
    </row>
    <row r="4" customFormat="false" ht="11.4" hidden="false" customHeight="false" outlineLevel="0" collapsed="false">
      <c r="A4" s="205" t="s">
        <v>131</v>
      </c>
      <c r="B4" s="205" t="s">
        <v>132</v>
      </c>
      <c r="C4" s="204" t="s">
        <v>133</v>
      </c>
      <c r="D4" s="204" t="s">
        <v>133</v>
      </c>
    </row>
    <row r="5" customFormat="false" ht="11.4" hidden="false" customHeight="false" outlineLevel="0" collapsed="false">
      <c r="A5" s="206" t="s">
        <v>134</v>
      </c>
      <c r="B5" s="206"/>
      <c r="C5" s="207" t="n">
        <v>109108.96</v>
      </c>
      <c r="D5" s="207" t="n">
        <v>109108.96</v>
      </c>
    </row>
    <row r="6" customFormat="false" ht="11.4" hidden="false" customHeight="false" outlineLevel="0" collapsed="false">
      <c r="A6" s="208" t="s">
        <v>135</v>
      </c>
      <c r="B6" s="208" t="s">
        <v>136</v>
      </c>
      <c r="C6" s="209" t="n">
        <v>2174.27</v>
      </c>
      <c r="D6" s="209" t="n">
        <v>2174.27</v>
      </c>
    </row>
    <row r="7" customFormat="false" ht="11.4" hidden="false" customHeight="false" outlineLevel="0" collapsed="false">
      <c r="A7" s="210" t="s">
        <v>137</v>
      </c>
      <c r="B7" s="210" t="s">
        <v>138</v>
      </c>
      <c r="C7" s="211" t="n">
        <v>2174.27</v>
      </c>
      <c r="D7" s="211" t="n">
        <v>2174.27</v>
      </c>
    </row>
    <row r="8" customFormat="false" ht="11.4" hidden="false" customHeight="false" outlineLevel="0" collapsed="false">
      <c r="A8" s="212" t="s">
        <v>139</v>
      </c>
      <c r="B8" s="212" t="s">
        <v>140</v>
      </c>
      <c r="C8" s="213" t="n">
        <v>2174.27</v>
      </c>
      <c r="D8" s="213" t="n">
        <v>2174.27</v>
      </c>
    </row>
    <row r="9" customFormat="false" ht="11.4" hidden="false" customHeight="false" outlineLevel="0" collapsed="false">
      <c r="A9" s="212" t="s">
        <v>141</v>
      </c>
      <c r="B9" s="212" t="s">
        <v>142</v>
      </c>
      <c r="C9" s="213" t="n">
        <v>2174.27</v>
      </c>
      <c r="D9" s="213" t="n">
        <v>2174.27</v>
      </c>
    </row>
    <row r="10" customFormat="false" ht="11.4" hidden="false" customHeight="false" outlineLevel="0" collapsed="false">
      <c r="A10" s="210" t="s">
        <v>143</v>
      </c>
      <c r="B10" s="210" t="s">
        <v>144</v>
      </c>
      <c r="C10" s="207" t="n">
        <v>106934.69</v>
      </c>
      <c r="D10" s="207" t="n">
        <v>106934.69</v>
      </c>
    </row>
    <row r="11" customFormat="false" ht="20.4" hidden="false" customHeight="false" outlineLevel="0" collapsed="false">
      <c r="A11" s="210" t="s">
        <v>145</v>
      </c>
      <c r="B11" s="210" t="s">
        <v>146</v>
      </c>
      <c r="C11" s="207" t="n">
        <v>106934.69</v>
      </c>
      <c r="D11" s="207" t="n">
        <v>106934.69</v>
      </c>
    </row>
    <row r="12" customFormat="false" ht="11.4" hidden="false" customHeight="false" outlineLevel="0" collapsed="false">
      <c r="A12" s="212" t="s">
        <v>147</v>
      </c>
      <c r="B12" s="212" t="s">
        <v>148</v>
      </c>
      <c r="C12" s="214" t="n">
        <v>52328.01</v>
      </c>
      <c r="D12" s="214" t="n">
        <v>52328.01</v>
      </c>
    </row>
    <row r="13" customFormat="false" ht="11.4" hidden="false" customHeight="false" outlineLevel="0" collapsed="false">
      <c r="A13" s="212" t="s">
        <v>149</v>
      </c>
      <c r="B13" s="212" t="s">
        <v>150</v>
      </c>
      <c r="C13" s="214" t="n">
        <v>52328.01</v>
      </c>
      <c r="D13" s="214" t="n">
        <v>52328.01</v>
      </c>
    </row>
    <row r="14" customFormat="false" ht="20.4" hidden="false" customHeight="false" outlineLevel="0" collapsed="false">
      <c r="A14" s="212" t="s">
        <v>151</v>
      </c>
      <c r="B14" s="212" t="s">
        <v>152</v>
      </c>
      <c r="C14" s="214" t="n">
        <v>54606.68</v>
      </c>
      <c r="D14" s="214" t="n">
        <v>54606.68</v>
      </c>
    </row>
    <row r="15" customFormat="false" ht="11.4" hidden="false" customHeight="false" outlineLevel="0" collapsed="false">
      <c r="A15" s="212" t="s">
        <v>153</v>
      </c>
      <c r="B15" s="212" t="s">
        <v>154</v>
      </c>
      <c r="C15" s="214" t="n">
        <v>54606.68</v>
      </c>
      <c r="D15" s="214" t="n">
        <v>54606.68</v>
      </c>
    </row>
    <row r="16" customFormat="false" ht="20.4" hidden="false" customHeight="false" outlineLevel="0" collapsed="false">
      <c r="A16" s="212" t="s">
        <v>155</v>
      </c>
      <c r="B16" s="212" t="s">
        <v>156</v>
      </c>
      <c r="C16" s="213" t="n">
        <v>51392.79</v>
      </c>
      <c r="D16" s="213" t="n">
        <v>51392.79</v>
      </c>
    </row>
    <row r="17" customFormat="false" ht="11.4" hidden="false" customHeight="false" outlineLevel="0" collapsed="false">
      <c r="A17" s="212" t="s">
        <v>157</v>
      </c>
      <c r="B17" s="212" t="s">
        <v>158</v>
      </c>
      <c r="C17" s="213" t="n">
        <v>3213.89</v>
      </c>
      <c r="D17" s="213" t="n">
        <v>3213.89</v>
      </c>
    </row>
    <row r="18" customFormat="false" ht="11.4" hidden="false" customHeight="false" outlineLevel="0" collapsed="false">
      <c r="A18" s="215"/>
      <c r="B18" s="215"/>
      <c r="C18" s="216" t="s">
        <v>159</v>
      </c>
      <c r="D18" s="216" t="s">
        <v>159</v>
      </c>
    </row>
    <row r="19" customFormat="false" ht="11.4" hidden="false" customHeight="false" outlineLevel="0" collapsed="false">
      <c r="A19" s="205" t="s">
        <v>131</v>
      </c>
      <c r="B19" s="205" t="s">
        <v>132</v>
      </c>
      <c r="C19" s="204" t="s">
        <v>133</v>
      </c>
      <c r="D19" s="204" t="s">
        <v>133</v>
      </c>
    </row>
    <row r="20" customFormat="false" ht="11.4" hidden="false" customHeight="false" outlineLevel="0" collapsed="false">
      <c r="A20" s="206" t="s">
        <v>160</v>
      </c>
      <c r="B20" s="206"/>
      <c r="C20" s="207" t="n">
        <f aca="false">C21+C36+C70+C74+C84</f>
        <v>673636.74</v>
      </c>
      <c r="D20" s="207" t="n">
        <f aca="false">D21+D36+D70+D74+D84</f>
        <v>648123.56</v>
      </c>
    </row>
    <row r="21" customFormat="false" ht="11.4" hidden="false" customHeight="false" outlineLevel="0" collapsed="false">
      <c r="A21" s="210" t="s">
        <v>161</v>
      </c>
      <c r="B21" s="210" t="s">
        <v>162</v>
      </c>
      <c r="C21" s="217" t="n">
        <v>189815.29</v>
      </c>
      <c r="D21" s="217" t="n">
        <v>189815.29</v>
      </c>
    </row>
    <row r="22" customFormat="false" ht="11.4" hidden="false" customHeight="false" outlineLevel="0" collapsed="false">
      <c r="A22" s="210" t="s">
        <v>163</v>
      </c>
      <c r="B22" s="210" t="s">
        <v>164</v>
      </c>
      <c r="C22" s="207" t="n">
        <v>146352.15</v>
      </c>
      <c r="D22" s="207" t="n">
        <v>146352.15</v>
      </c>
    </row>
    <row r="23" customFormat="false" ht="11.4" hidden="false" customHeight="false" outlineLevel="0" collapsed="false">
      <c r="A23" s="218" t="s">
        <v>165</v>
      </c>
      <c r="B23" s="218" t="s">
        <v>166</v>
      </c>
      <c r="C23" s="219" t="n">
        <v>127406.6</v>
      </c>
      <c r="D23" s="219" t="n">
        <v>127406.6</v>
      </c>
    </row>
    <row r="24" customFormat="false" ht="11.4" hidden="false" customHeight="false" outlineLevel="0" collapsed="false">
      <c r="A24" s="212" t="s">
        <v>167</v>
      </c>
      <c r="B24" s="212" t="s">
        <v>168</v>
      </c>
      <c r="C24" s="214" t="n">
        <v>127406.6</v>
      </c>
      <c r="D24" s="214" t="n">
        <v>127406.6</v>
      </c>
    </row>
    <row r="25" customFormat="false" ht="11.4" hidden="false" customHeight="false" outlineLevel="0" collapsed="false">
      <c r="A25" s="218" t="s">
        <v>169</v>
      </c>
      <c r="B25" s="218" t="s">
        <v>170</v>
      </c>
      <c r="C25" s="219" t="n">
        <v>14884.92</v>
      </c>
      <c r="D25" s="219" t="n">
        <v>14884.92</v>
      </c>
    </row>
    <row r="26" customFormat="false" ht="11.4" hidden="false" customHeight="false" outlineLevel="0" collapsed="false">
      <c r="A26" s="220" t="s">
        <v>171</v>
      </c>
      <c r="B26" s="220" t="n">
        <v>1142</v>
      </c>
      <c r="C26" s="214" t="n">
        <v>299.86</v>
      </c>
      <c r="D26" s="214" t="n">
        <v>299.86</v>
      </c>
    </row>
    <row r="27" customFormat="false" ht="11.4" hidden="false" customHeight="false" outlineLevel="0" collapsed="false">
      <c r="A27" s="220" t="s">
        <v>172</v>
      </c>
      <c r="B27" s="220" t="n">
        <v>1147</v>
      </c>
      <c r="C27" s="214" t="n">
        <v>1385.06</v>
      </c>
      <c r="D27" s="214" t="n">
        <v>1385.06</v>
      </c>
    </row>
    <row r="28" customFormat="false" ht="11.4" hidden="false" customHeight="false" outlineLevel="0" collapsed="false">
      <c r="A28" s="220" t="s">
        <v>173</v>
      </c>
      <c r="B28" s="220" t="s">
        <v>174</v>
      </c>
      <c r="C28" s="214" t="n">
        <v>13200</v>
      </c>
      <c r="D28" s="214" t="n">
        <v>13200</v>
      </c>
    </row>
    <row r="29" customFormat="false" ht="20.4" hidden="false" customHeight="false" outlineLevel="0" collapsed="false">
      <c r="A29" s="212" t="s">
        <v>175</v>
      </c>
      <c r="B29" s="212" t="s">
        <v>176</v>
      </c>
      <c r="C29" s="214" t="n">
        <v>3880.63</v>
      </c>
      <c r="D29" s="214" t="n">
        <v>3880.63</v>
      </c>
    </row>
    <row r="30" customFormat="false" ht="11.4" hidden="false" customHeight="false" outlineLevel="0" collapsed="false">
      <c r="A30" s="212" t="s">
        <v>177</v>
      </c>
      <c r="B30" s="212" t="s">
        <v>178</v>
      </c>
      <c r="C30" s="214" t="n">
        <v>180</v>
      </c>
      <c r="D30" s="214" t="n">
        <v>180</v>
      </c>
    </row>
    <row r="31" customFormat="false" ht="20.4" hidden="false" customHeight="false" outlineLevel="0" collapsed="false">
      <c r="A31" s="210" t="s">
        <v>179</v>
      </c>
      <c r="B31" s="210" t="s">
        <v>180</v>
      </c>
      <c r="C31" s="207" t="n">
        <v>43463.14</v>
      </c>
      <c r="D31" s="207" t="n">
        <v>43463.14</v>
      </c>
    </row>
    <row r="32" customFormat="false" ht="11.4" hidden="false" customHeight="false" outlineLevel="0" collapsed="false">
      <c r="A32" s="212" t="s">
        <v>181</v>
      </c>
      <c r="B32" s="212" t="s">
        <v>182</v>
      </c>
      <c r="C32" s="214" t="n">
        <v>35593.66</v>
      </c>
      <c r="D32" s="214" t="n">
        <v>35593.66</v>
      </c>
    </row>
    <row r="33" customFormat="false" ht="20.4" hidden="false" customHeight="false" outlineLevel="0" collapsed="false">
      <c r="A33" s="212" t="s">
        <v>183</v>
      </c>
      <c r="B33" s="212" t="s">
        <v>184</v>
      </c>
      <c r="C33" s="214" t="n">
        <v>7869.48</v>
      </c>
      <c r="D33" s="214" t="n">
        <v>7869.48</v>
      </c>
    </row>
    <row r="34" customFormat="false" ht="30.6" hidden="false" customHeight="false" outlineLevel="0" collapsed="false">
      <c r="A34" s="220" t="s">
        <v>185</v>
      </c>
      <c r="B34" s="220" t="s">
        <v>186</v>
      </c>
      <c r="C34" s="214" t="n">
        <v>7616.16</v>
      </c>
      <c r="D34" s="214" t="n">
        <v>7616.16</v>
      </c>
    </row>
    <row r="35" customFormat="false" ht="30.6" hidden="false" customHeight="false" outlineLevel="0" collapsed="false">
      <c r="A35" s="220" t="s">
        <v>187</v>
      </c>
      <c r="B35" s="220" t="s">
        <v>188</v>
      </c>
      <c r="C35" s="214" t="n">
        <v>253.32</v>
      </c>
      <c r="D35" s="214" t="n">
        <v>253.32</v>
      </c>
    </row>
    <row r="36" customFormat="false" ht="11.4" hidden="false" customHeight="false" outlineLevel="0" collapsed="false">
      <c r="A36" s="210" t="s">
        <v>189</v>
      </c>
      <c r="B36" s="210" t="s">
        <v>190</v>
      </c>
      <c r="C36" s="217" t="n">
        <f aca="false">+C37+C58</f>
        <v>187995.65</v>
      </c>
      <c r="D36" s="217" t="n">
        <f aca="false">+D37+D58</f>
        <v>162482.47</v>
      </c>
    </row>
    <row r="37" customFormat="false" ht="11.4" hidden="false" customHeight="false" outlineLevel="0" collapsed="false">
      <c r="A37" s="210" t="s">
        <v>191</v>
      </c>
      <c r="B37" s="210" t="s">
        <v>192</v>
      </c>
      <c r="C37" s="207" t="n">
        <f aca="false">C38+C39+C43+C48+C54+C56</f>
        <v>124818.89</v>
      </c>
      <c r="D37" s="207" t="n">
        <f aca="false">D38+D39+D43+D48+D54+D56</f>
        <v>105769.57</v>
      </c>
    </row>
    <row r="38" customFormat="false" ht="11.4" hidden="false" customHeight="false" outlineLevel="0" collapsed="false">
      <c r="A38" s="221" t="s">
        <v>193</v>
      </c>
      <c r="B38" s="221" t="s">
        <v>194</v>
      </c>
      <c r="C38" s="222" t="n">
        <v>1433.83</v>
      </c>
      <c r="D38" s="222" t="n">
        <v>1433.83</v>
      </c>
    </row>
    <row r="39" customFormat="false" ht="11.4" hidden="false" customHeight="false" outlineLevel="0" collapsed="false">
      <c r="A39" s="218" t="s">
        <v>195</v>
      </c>
      <c r="B39" s="218" t="s">
        <v>196</v>
      </c>
      <c r="C39" s="219" t="n">
        <f aca="false">C40+C41+C42</f>
        <v>31275.84</v>
      </c>
      <c r="D39" s="219" t="n">
        <f aca="false">D40+D41+D42</f>
        <v>30278.99</v>
      </c>
    </row>
    <row r="40" customFormat="false" ht="11.4" hidden="false" customHeight="false" outlineLevel="0" collapsed="false">
      <c r="A40" s="220" t="s">
        <v>62</v>
      </c>
      <c r="B40" s="220" t="s">
        <v>197</v>
      </c>
      <c r="C40" s="223" t="n">
        <f aca="false">D40+E40</f>
        <v>11040.9</v>
      </c>
      <c r="D40" s="223" t="n">
        <v>10044.05</v>
      </c>
      <c r="E40" s="197" t="n">
        <v>996.85</v>
      </c>
    </row>
    <row r="41" customFormat="false" ht="11.4" hidden="false" customHeight="false" outlineLevel="0" collapsed="false">
      <c r="A41" s="220" t="s">
        <v>198</v>
      </c>
      <c r="B41" s="220" t="s">
        <v>199</v>
      </c>
      <c r="C41" s="223" t="n">
        <v>20234.94</v>
      </c>
      <c r="D41" s="223" t="n">
        <v>20234.94</v>
      </c>
    </row>
    <row r="42" customFormat="false" ht="11.4" hidden="false" customHeight="false" outlineLevel="0" collapsed="false">
      <c r="A42" s="220" t="s">
        <v>200</v>
      </c>
      <c r="B42" s="220" t="s">
        <v>201</v>
      </c>
      <c r="C42" s="223" t="n">
        <v>0</v>
      </c>
      <c r="D42" s="223" t="n">
        <v>0</v>
      </c>
    </row>
    <row r="43" customFormat="false" ht="20.4" hidden="false" customHeight="false" outlineLevel="0" collapsed="false">
      <c r="A43" s="218" t="s">
        <v>53</v>
      </c>
      <c r="B43" s="218" t="s">
        <v>202</v>
      </c>
      <c r="C43" s="219" t="n">
        <f aca="false">C44+C45+C46+C47</f>
        <v>50146.44</v>
      </c>
      <c r="D43" s="219" t="n">
        <f aca="false">D44+D45+D46+D47</f>
        <v>50005.44</v>
      </c>
    </row>
    <row r="44" customFormat="false" ht="11.4" hidden="false" customHeight="false" outlineLevel="0" collapsed="false">
      <c r="A44" s="220" t="s">
        <v>203</v>
      </c>
      <c r="B44" s="212" t="s">
        <v>204</v>
      </c>
      <c r="C44" s="214" t="n">
        <v>1807.76</v>
      </c>
      <c r="D44" s="214" t="n">
        <v>1807.76</v>
      </c>
    </row>
    <row r="45" customFormat="false" ht="20.4" hidden="false" customHeight="false" outlineLevel="0" collapsed="false">
      <c r="A45" s="220" t="s">
        <v>205</v>
      </c>
      <c r="B45" s="212" t="s">
        <v>206</v>
      </c>
      <c r="C45" s="223" t="n">
        <f aca="false">D45+E45</f>
        <v>141</v>
      </c>
      <c r="D45" s="223" t="n">
        <v>0</v>
      </c>
      <c r="E45" s="197" t="n">
        <v>141</v>
      </c>
    </row>
    <row r="46" customFormat="false" ht="11.4" hidden="false" customHeight="false" outlineLevel="0" collapsed="false">
      <c r="A46" s="220" t="s">
        <v>207</v>
      </c>
      <c r="B46" s="212" t="s">
        <v>208</v>
      </c>
      <c r="C46" s="223" t="n">
        <v>334</v>
      </c>
      <c r="D46" s="223" t="n">
        <v>334</v>
      </c>
    </row>
    <row r="47" customFormat="false" ht="11.4" hidden="false" customHeight="false" outlineLevel="0" collapsed="false">
      <c r="A47" s="220" t="s">
        <v>209</v>
      </c>
      <c r="B47" s="212" t="s">
        <v>210</v>
      </c>
      <c r="C47" s="223" t="n">
        <v>47863.68</v>
      </c>
      <c r="D47" s="223" t="n">
        <v>47863.68</v>
      </c>
    </row>
    <row r="48" customFormat="false" ht="11.4" hidden="false" customHeight="false" outlineLevel="0" collapsed="false">
      <c r="A48" s="218" t="s">
        <v>211</v>
      </c>
      <c r="B48" s="218" t="s">
        <v>212</v>
      </c>
      <c r="C48" s="219" t="n">
        <f aca="false">C49+C50+C51+C52+C53</f>
        <v>40362.18</v>
      </c>
      <c r="D48" s="219" t="n">
        <f aca="false">D49+D50+D51+D52+D53</f>
        <v>22741.11</v>
      </c>
    </row>
    <row r="49" customFormat="false" ht="11.4" hidden="false" customHeight="false" outlineLevel="0" collapsed="false">
      <c r="A49" s="220" t="s">
        <v>213</v>
      </c>
      <c r="B49" s="212" t="s">
        <v>214</v>
      </c>
      <c r="C49" s="223" t="n">
        <f aca="false">D49+E49</f>
        <v>24291.06</v>
      </c>
      <c r="D49" s="223" t="n">
        <v>15632.01</v>
      </c>
      <c r="E49" s="197" t="n">
        <v>8659.05</v>
      </c>
    </row>
    <row r="50" customFormat="false" ht="11.4" hidden="false" customHeight="false" outlineLevel="0" collapsed="false">
      <c r="A50" s="220" t="s">
        <v>215</v>
      </c>
      <c r="B50" s="212" t="s">
        <v>216</v>
      </c>
      <c r="C50" s="223" t="n">
        <f aca="false">D50+E50-F50</f>
        <v>6197.59</v>
      </c>
      <c r="D50" s="223" t="n">
        <v>1629.78</v>
      </c>
      <c r="E50" s="197" t="n">
        <v>19045.2</v>
      </c>
      <c r="F50" s="197" t="n">
        <v>14477.39</v>
      </c>
    </row>
    <row r="51" customFormat="false" ht="11.4" hidden="false" customHeight="false" outlineLevel="0" collapsed="false">
      <c r="A51" s="220" t="s">
        <v>217</v>
      </c>
      <c r="B51" s="212" t="s">
        <v>218</v>
      </c>
      <c r="C51" s="223" t="n">
        <f aca="false">D51+E51</f>
        <v>5553.43</v>
      </c>
      <c r="D51" s="223" t="n">
        <v>2673.01</v>
      </c>
      <c r="E51" s="197" t="n">
        <v>2880.42</v>
      </c>
    </row>
    <row r="52" customFormat="false" ht="11.4" hidden="false" customHeight="false" outlineLevel="0" collapsed="false">
      <c r="A52" s="220" t="s">
        <v>219</v>
      </c>
      <c r="B52" s="212" t="s">
        <v>220</v>
      </c>
      <c r="C52" s="223" t="n">
        <v>2771.39</v>
      </c>
      <c r="D52" s="223" t="n">
        <v>2771.39</v>
      </c>
    </row>
    <row r="53" customFormat="false" ht="11.4" hidden="false" customHeight="false" outlineLevel="0" collapsed="false">
      <c r="A53" s="220" t="s">
        <v>221</v>
      </c>
      <c r="B53" s="212" t="s">
        <v>222</v>
      </c>
      <c r="C53" s="223" t="n">
        <f aca="false">D53+E53</f>
        <v>1548.71</v>
      </c>
      <c r="D53" s="223" t="n">
        <v>34.92</v>
      </c>
      <c r="E53" s="197" t="n">
        <v>1513.79</v>
      </c>
    </row>
    <row r="54" customFormat="false" ht="11.4" hidden="false" customHeight="false" outlineLevel="0" collapsed="false">
      <c r="A54" s="218" t="s">
        <v>223</v>
      </c>
      <c r="B54" s="218" t="s">
        <v>224</v>
      </c>
      <c r="C54" s="219" t="n">
        <f aca="false">C55</f>
        <v>1600.6</v>
      </c>
      <c r="D54" s="219" t="n">
        <f aca="false">D55</f>
        <v>1310.2</v>
      </c>
    </row>
    <row r="55" customFormat="false" ht="11.4" hidden="false" customHeight="false" outlineLevel="0" collapsed="false">
      <c r="A55" s="220" t="s">
        <v>225</v>
      </c>
      <c r="B55" s="212" t="s">
        <v>226</v>
      </c>
      <c r="C55" s="223" t="n">
        <f aca="false">D55+E55</f>
        <v>1600.6</v>
      </c>
      <c r="D55" s="223" t="n">
        <v>1310.2</v>
      </c>
      <c r="E55" s="197" t="n">
        <v>290.4</v>
      </c>
    </row>
    <row r="56" customFormat="false" ht="11.4" hidden="false" customHeight="false" outlineLevel="0" collapsed="false">
      <c r="A56" s="218" t="s">
        <v>227</v>
      </c>
      <c r="B56" s="218" t="s">
        <v>228</v>
      </c>
      <c r="C56" s="219" t="n">
        <f aca="false">C57</f>
        <v>0</v>
      </c>
      <c r="D56" s="219" t="n">
        <f aca="false">D57</f>
        <v>0</v>
      </c>
    </row>
    <row r="57" customFormat="false" ht="11.4" hidden="false" customHeight="false" outlineLevel="0" collapsed="false">
      <c r="A57" s="220" t="s">
        <v>229</v>
      </c>
      <c r="B57" s="212" t="s">
        <v>230</v>
      </c>
      <c r="C57" s="223" t="n">
        <v>0</v>
      </c>
      <c r="D57" s="223" t="n">
        <v>0</v>
      </c>
    </row>
    <row r="58" customFormat="false" ht="20.4" hidden="false" customHeight="false" outlineLevel="0" collapsed="false">
      <c r="A58" s="210" t="s">
        <v>231</v>
      </c>
      <c r="B58" s="210" t="s">
        <v>232</v>
      </c>
      <c r="C58" s="207" t="n">
        <f aca="false">C59+C63+C66+C68+C69</f>
        <v>63176.76</v>
      </c>
      <c r="D58" s="207" t="n">
        <f aca="false">D59+D63+D66+D68+D69</f>
        <v>56712.9</v>
      </c>
    </row>
    <row r="59" customFormat="false" ht="11.4" hidden="false" customHeight="false" outlineLevel="0" collapsed="false">
      <c r="A59" s="218" t="s">
        <v>233</v>
      </c>
      <c r="B59" s="218" t="s">
        <v>234</v>
      </c>
      <c r="C59" s="219" t="n">
        <f aca="false">C60+C61+C62</f>
        <v>9141.55</v>
      </c>
      <c r="D59" s="219" t="n">
        <f aca="false">D60+D61+D62</f>
        <v>9141.55</v>
      </c>
    </row>
    <row r="60" customFormat="false" ht="11.4" hidden="false" customHeight="false" outlineLevel="0" collapsed="false">
      <c r="A60" s="220" t="s">
        <v>235</v>
      </c>
      <c r="B60" s="212" t="s">
        <v>236</v>
      </c>
      <c r="C60" s="223" t="n">
        <v>282.84</v>
      </c>
      <c r="D60" s="223" t="n">
        <v>282.84</v>
      </c>
    </row>
    <row r="61" customFormat="false" ht="11.4" hidden="false" customHeight="false" outlineLevel="0" collapsed="false">
      <c r="A61" s="220" t="s">
        <v>237</v>
      </c>
      <c r="B61" s="212" t="s">
        <v>238</v>
      </c>
      <c r="C61" s="223" t="n">
        <v>3329.62</v>
      </c>
      <c r="D61" s="223" t="n">
        <v>3329.62</v>
      </c>
    </row>
    <row r="62" customFormat="false" ht="20.4" hidden="false" customHeight="false" outlineLevel="0" collapsed="false">
      <c r="A62" s="220" t="s">
        <v>239</v>
      </c>
      <c r="B62" s="212" t="s">
        <v>240</v>
      </c>
      <c r="C62" s="223" t="n">
        <v>5529.09</v>
      </c>
      <c r="D62" s="223" t="n">
        <v>5529.09</v>
      </c>
    </row>
    <row r="63" customFormat="false" ht="11.4" hidden="false" customHeight="false" outlineLevel="0" collapsed="false">
      <c r="A63" s="218" t="s">
        <v>66</v>
      </c>
      <c r="B63" s="218" t="s">
        <v>241</v>
      </c>
      <c r="C63" s="219" t="n">
        <f aca="false">C64+C65</f>
        <v>47219.65</v>
      </c>
      <c r="D63" s="219" t="n">
        <f aca="false">D64+D65</f>
        <v>46881.57</v>
      </c>
    </row>
    <row r="64" customFormat="false" ht="11.4" hidden="false" customHeight="false" outlineLevel="0" collapsed="false">
      <c r="A64" s="220" t="s">
        <v>242</v>
      </c>
      <c r="B64" s="212" t="s">
        <v>243</v>
      </c>
      <c r="C64" s="223" t="n">
        <v>46211.47</v>
      </c>
      <c r="D64" s="223" t="n">
        <v>46211.47</v>
      </c>
    </row>
    <row r="65" customFormat="false" ht="11.4" hidden="false" customHeight="false" outlineLevel="0" collapsed="false">
      <c r="A65" s="220" t="s">
        <v>244</v>
      </c>
      <c r="B65" s="212" t="s">
        <v>245</v>
      </c>
      <c r="C65" s="214" t="n">
        <f aca="false">D65+E65</f>
        <v>1008.18</v>
      </c>
      <c r="D65" s="214" t="n">
        <v>670.1</v>
      </c>
      <c r="E65" s="197" t="n">
        <v>338.08</v>
      </c>
    </row>
    <row r="66" customFormat="false" ht="30.6" hidden="false" customHeight="false" outlineLevel="0" collapsed="false">
      <c r="A66" s="218" t="s">
        <v>246</v>
      </c>
      <c r="B66" s="218" t="s">
        <v>247</v>
      </c>
      <c r="C66" s="219" t="n">
        <f aca="false">C67</f>
        <v>0</v>
      </c>
      <c r="D66" s="219" t="n">
        <f aca="false">D67</f>
        <v>0</v>
      </c>
    </row>
    <row r="67" customFormat="false" ht="11.4" hidden="false" customHeight="false" outlineLevel="0" collapsed="false">
      <c r="A67" s="220" t="s">
        <v>248</v>
      </c>
      <c r="B67" s="212" t="s">
        <v>249</v>
      </c>
      <c r="C67" s="214"/>
      <c r="D67" s="214"/>
    </row>
    <row r="68" customFormat="false" ht="11.4" hidden="false" customHeight="false" outlineLevel="0" collapsed="false">
      <c r="A68" s="218" t="s">
        <v>68</v>
      </c>
      <c r="B68" s="218" t="s">
        <v>250</v>
      </c>
      <c r="C68" s="224" t="n">
        <f aca="false">D68+E68</f>
        <v>6815.56</v>
      </c>
      <c r="D68" s="224" t="n">
        <v>689.78</v>
      </c>
      <c r="E68" s="197" t="n">
        <v>6125.78</v>
      </c>
    </row>
    <row r="69" customFormat="false" ht="11.4" hidden="false" customHeight="false" outlineLevel="0" collapsed="false">
      <c r="A69" s="218" t="s">
        <v>251</v>
      </c>
      <c r="B69" s="218" t="s">
        <v>252</v>
      </c>
      <c r="C69" s="224" t="n">
        <v>0</v>
      </c>
      <c r="D69" s="224" t="n">
        <v>0</v>
      </c>
    </row>
    <row r="70" customFormat="false" ht="11.4" hidden="false" customHeight="false" outlineLevel="0" collapsed="false">
      <c r="A70" s="210" t="s">
        <v>253</v>
      </c>
      <c r="B70" s="210" t="s">
        <v>254</v>
      </c>
      <c r="C70" s="217" t="n">
        <f aca="false">C71</f>
        <v>79706.5</v>
      </c>
      <c r="D70" s="217" t="n">
        <f aca="false">D71</f>
        <v>79706.5</v>
      </c>
    </row>
    <row r="71" customFormat="false" ht="20.4" hidden="false" customHeight="false" outlineLevel="0" collapsed="false">
      <c r="A71" s="210" t="s">
        <v>255</v>
      </c>
      <c r="B71" s="210" t="s">
        <v>256</v>
      </c>
      <c r="C71" s="207" t="n">
        <f aca="false">C72</f>
        <v>79706.5</v>
      </c>
      <c r="D71" s="207" t="n">
        <f aca="false">D72</f>
        <v>79706.5</v>
      </c>
    </row>
    <row r="72" customFormat="false" ht="20.4" hidden="false" customHeight="false" outlineLevel="0" collapsed="false">
      <c r="A72" s="212" t="s">
        <v>257</v>
      </c>
      <c r="B72" s="212" t="s">
        <v>258</v>
      </c>
      <c r="C72" s="214" t="n">
        <f aca="false">C73</f>
        <v>79706.5</v>
      </c>
      <c r="D72" s="214" t="n">
        <f aca="false">D73</f>
        <v>79706.5</v>
      </c>
    </row>
    <row r="73" customFormat="false" ht="20.4" hidden="false" customHeight="false" outlineLevel="0" collapsed="false">
      <c r="A73" s="212" t="s">
        <v>259</v>
      </c>
      <c r="B73" s="212" t="s">
        <v>260</v>
      </c>
      <c r="C73" s="214" t="n">
        <v>79706.5</v>
      </c>
      <c r="D73" s="214" t="n">
        <v>79706.5</v>
      </c>
    </row>
    <row r="74" customFormat="false" ht="11.4" hidden="false" customHeight="false" outlineLevel="0" collapsed="false">
      <c r="A74" s="210" t="s">
        <v>261</v>
      </c>
      <c r="B74" s="210" t="s">
        <v>262</v>
      </c>
      <c r="C74" s="217" t="n">
        <f aca="false">C75</f>
        <v>44347.3</v>
      </c>
      <c r="D74" s="217" t="n">
        <f aca="false">D75</f>
        <v>44347.3</v>
      </c>
    </row>
    <row r="75" customFormat="false" ht="11.4" hidden="false" customHeight="false" outlineLevel="0" collapsed="false">
      <c r="A75" s="210" t="s">
        <v>263</v>
      </c>
      <c r="B75" s="210" t="s">
        <v>264</v>
      </c>
      <c r="C75" s="207" t="n">
        <f aca="false">C76+C78+C82</f>
        <v>44347.3</v>
      </c>
      <c r="D75" s="207" t="n">
        <f aca="false">D76+D78+D82</f>
        <v>44347.3</v>
      </c>
    </row>
    <row r="76" customFormat="false" ht="11.4" hidden="false" customHeight="false" outlineLevel="0" collapsed="false">
      <c r="A76" s="210" t="s">
        <v>265</v>
      </c>
      <c r="B76" s="210" t="s">
        <v>266</v>
      </c>
      <c r="C76" s="207" t="n">
        <f aca="false">C77</f>
        <v>19533.42</v>
      </c>
      <c r="D76" s="207" t="n">
        <f aca="false">D77</f>
        <v>19533.42</v>
      </c>
    </row>
    <row r="77" customFormat="false" ht="11.4" hidden="false" customHeight="false" outlineLevel="0" collapsed="false">
      <c r="A77" s="212" t="s">
        <v>267</v>
      </c>
      <c r="B77" s="212" t="s">
        <v>268</v>
      </c>
      <c r="C77" s="214" t="n">
        <v>19533.42</v>
      </c>
      <c r="D77" s="214" t="n">
        <v>19533.42</v>
      </c>
    </row>
    <row r="78" customFormat="false" ht="11.4" hidden="false" customHeight="false" outlineLevel="0" collapsed="false">
      <c r="A78" s="218" t="s">
        <v>269</v>
      </c>
      <c r="B78" s="218" t="s">
        <v>270</v>
      </c>
      <c r="C78" s="219" t="n">
        <f aca="false">C79+C80+C81</f>
        <v>24813.88</v>
      </c>
      <c r="D78" s="219" t="n">
        <f aca="false">D79+D80+D81</f>
        <v>24813.88</v>
      </c>
    </row>
    <row r="79" customFormat="false" ht="11.4" hidden="false" customHeight="false" outlineLevel="0" collapsed="false">
      <c r="A79" s="220" t="s">
        <v>271</v>
      </c>
      <c r="B79" s="220" t="s">
        <v>272</v>
      </c>
      <c r="C79" s="214"/>
      <c r="D79" s="214"/>
    </row>
    <row r="80" customFormat="false" ht="11.4" hidden="false" customHeight="false" outlineLevel="0" collapsed="false">
      <c r="A80" s="220" t="s">
        <v>273</v>
      </c>
      <c r="B80" s="220" t="s">
        <v>274</v>
      </c>
      <c r="C80" s="214" t="n">
        <v>1958.52</v>
      </c>
      <c r="D80" s="214" t="n">
        <v>1958.52</v>
      </c>
    </row>
    <row r="81" customFormat="false" ht="11.4" hidden="false" customHeight="false" outlineLevel="0" collapsed="false">
      <c r="A81" s="220" t="s">
        <v>275</v>
      </c>
      <c r="B81" s="220" t="n">
        <v>5239</v>
      </c>
      <c r="C81" s="214" t="n">
        <v>22855.36</v>
      </c>
      <c r="D81" s="214" t="n">
        <v>22855.36</v>
      </c>
    </row>
    <row r="82" customFormat="false" ht="11.4" hidden="false" customHeight="false" outlineLevel="0" collapsed="false">
      <c r="A82" s="218" t="s">
        <v>276</v>
      </c>
      <c r="B82" s="218" t="s">
        <v>277</v>
      </c>
      <c r="C82" s="219" t="n">
        <v>0</v>
      </c>
      <c r="D82" s="219" t="n">
        <v>0</v>
      </c>
    </row>
    <row r="83" customFormat="false" ht="11.4" hidden="false" customHeight="false" outlineLevel="0" collapsed="false">
      <c r="A83" s="212" t="s">
        <v>278</v>
      </c>
      <c r="B83" s="212" t="s">
        <v>279</v>
      </c>
      <c r="C83" s="225" t="n">
        <v>0</v>
      </c>
      <c r="D83" s="225" t="n">
        <v>0</v>
      </c>
    </row>
    <row r="84" customFormat="false" ht="22.8" hidden="false" customHeight="false" outlineLevel="0" collapsed="false">
      <c r="A84" s="208" t="s">
        <v>280</v>
      </c>
      <c r="B84" s="208" t="s">
        <v>281</v>
      </c>
      <c r="C84" s="209" t="n">
        <f aca="false">C85</f>
        <v>171772</v>
      </c>
      <c r="D84" s="209" t="n">
        <f aca="false">D85</f>
        <v>171772</v>
      </c>
    </row>
    <row r="85" customFormat="false" ht="11.4" hidden="false" customHeight="false" outlineLevel="0" collapsed="false">
      <c r="A85" s="210" t="s">
        <v>282</v>
      </c>
      <c r="B85" s="210" t="s">
        <v>283</v>
      </c>
      <c r="C85" s="211" t="n">
        <f aca="false">C86</f>
        <v>171772</v>
      </c>
      <c r="D85" s="211" t="n">
        <f aca="false">D86</f>
        <v>171772</v>
      </c>
    </row>
    <row r="86" customFormat="false" ht="11.4" hidden="false" customHeight="false" outlineLevel="0" collapsed="false">
      <c r="A86" s="212" t="s">
        <v>284</v>
      </c>
      <c r="B86" s="212" t="s">
        <v>285</v>
      </c>
      <c r="C86" s="213" t="n">
        <v>171772</v>
      </c>
      <c r="D86" s="213" t="n">
        <v>171772</v>
      </c>
    </row>
    <row r="88" customFormat="false" ht="14.4" hidden="false" customHeight="false" outlineLevel="0" collapsed="false">
      <c r="A88" s="226" t="s">
        <v>286</v>
      </c>
    </row>
    <row r="89" customFormat="false" ht="14.4" hidden="false" customHeight="false" outlineLevel="0" collapsed="false">
      <c r="A89" s="227" t="n">
        <v>33.8333333333333</v>
      </c>
      <c r="B89" s="197" t="n">
        <f aca="false">[2]Nolietojums!E115</f>
        <v>12256.03</v>
      </c>
    </row>
    <row r="90" customFormat="false" ht="14.4" hidden="false" customHeight="false" outlineLevel="0" collapsed="false">
      <c r="P90" s="0" t="n">
        <v>2025</v>
      </c>
    </row>
    <row r="91" customFormat="false" ht="13.8" hidden="false" customHeight="false" outlineLevel="0" collapsed="false">
      <c r="A91" s="228" t="n">
        <v>51</v>
      </c>
      <c r="B91" s="229" t="s">
        <v>287</v>
      </c>
      <c r="C91" s="230" t="s">
        <v>288</v>
      </c>
      <c r="D91" s="231" t="s">
        <v>289</v>
      </c>
      <c r="E91" s="232" t="s">
        <v>290</v>
      </c>
      <c r="F91" s="232" t="s">
        <v>291</v>
      </c>
      <c r="G91" s="231" t="s">
        <v>130</v>
      </c>
      <c r="H91" s="233" t="n">
        <v>503660</v>
      </c>
      <c r="I91" s="234" t="n">
        <v>459524</v>
      </c>
      <c r="J91" s="234"/>
      <c r="K91" s="234"/>
      <c r="L91" s="235"/>
      <c r="M91" s="235"/>
      <c r="N91" s="235"/>
      <c r="O91" s="235" t="s">
        <v>292</v>
      </c>
      <c r="P91" s="236" t="n">
        <v>35348</v>
      </c>
    </row>
    <row r="92" customFormat="false" ht="13.8" hidden="false" customHeight="false" outlineLevel="0" collapsed="false">
      <c r="A92" s="237"/>
      <c r="B92" s="238" t="s">
        <v>293</v>
      </c>
      <c r="C92" s="239"/>
      <c r="D92" s="240"/>
      <c r="E92" s="241"/>
      <c r="F92" s="241"/>
      <c r="G92" s="240"/>
      <c r="H92" s="242"/>
      <c r="I92" s="242"/>
      <c r="J92" s="242" t="n">
        <v>0</v>
      </c>
      <c r="K92" s="242" t="s">
        <v>294</v>
      </c>
      <c r="L92" s="243" t="n">
        <f aca="false">SUM(M92:N92)</f>
        <v>4.612</v>
      </c>
      <c r="M92" s="243" t="n">
        <v>4.612</v>
      </c>
      <c r="N92" s="243" t="n">
        <f aca="false">$P$4</f>
        <v>0</v>
      </c>
      <c r="O92" s="243" t="s">
        <v>295</v>
      </c>
      <c r="P92" s="244" t="n">
        <v>21230.6</v>
      </c>
    </row>
    <row r="93" customFormat="false" ht="13.8" hidden="false" customHeight="false" outlineLevel="0" collapsed="false">
      <c r="A93" s="228" t="n">
        <v>52</v>
      </c>
      <c r="B93" s="229" t="s">
        <v>287</v>
      </c>
      <c r="C93" s="230" t="s">
        <v>296</v>
      </c>
      <c r="D93" s="231" t="s">
        <v>297</v>
      </c>
      <c r="E93" s="232" t="s">
        <v>290</v>
      </c>
      <c r="F93" s="232" t="s">
        <v>298</v>
      </c>
      <c r="G93" s="231" t="s">
        <v>130</v>
      </c>
      <c r="H93" s="233" t="n">
        <v>300000</v>
      </c>
      <c r="I93" s="234" t="n">
        <v>259488</v>
      </c>
      <c r="J93" s="234"/>
      <c r="K93" s="234"/>
      <c r="L93" s="235"/>
      <c r="M93" s="235"/>
      <c r="N93" s="235"/>
      <c r="O93" s="235" t="s">
        <v>292</v>
      </c>
      <c r="P93" s="236" t="n">
        <v>32436</v>
      </c>
    </row>
    <row r="94" customFormat="false" ht="13.8" hidden="false" customHeight="false" outlineLevel="0" collapsed="false">
      <c r="A94" s="237"/>
      <c r="B94" s="238" t="s">
        <v>299</v>
      </c>
      <c r="C94" s="239"/>
      <c r="D94" s="240"/>
      <c r="E94" s="241"/>
      <c r="F94" s="241"/>
      <c r="G94" s="240"/>
      <c r="H94" s="242"/>
      <c r="I94" s="242"/>
      <c r="J94" s="242" t="n">
        <v>0</v>
      </c>
      <c r="K94" s="242" t="s">
        <v>294</v>
      </c>
      <c r="L94" s="243" t="n">
        <f aca="false">SUM(M94:N94)</f>
        <v>4.398</v>
      </c>
      <c r="M94" s="243" t="n">
        <v>4.398</v>
      </c>
      <c r="N94" s="243" t="n">
        <f aca="false">$P$4</f>
        <v>0</v>
      </c>
      <c r="O94" s="243" t="s">
        <v>295</v>
      </c>
      <c r="P94" s="244" t="n">
        <v>11345.9</v>
      </c>
    </row>
    <row r="95" customFormat="false" ht="13.8" hidden="false" customHeight="false" outlineLevel="0" collapsed="false">
      <c r="A95" s="228" t="n">
        <v>54</v>
      </c>
      <c r="B95" s="229" t="s">
        <v>300</v>
      </c>
      <c r="C95" s="230" t="s">
        <v>301</v>
      </c>
      <c r="D95" s="231" t="s">
        <v>302</v>
      </c>
      <c r="E95" s="232" t="s">
        <v>303</v>
      </c>
      <c r="F95" s="232" t="s">
        <v>304</v>
      </c>
      <c r="G95" s="231" t="s">
        <v>130</v>
      </c>
      <c r="H95" s="233" t="n">
        <v>495501</v>
      </c>
      <c r="I95" s="234" t="n">
        <v>469422</v>
      </c>
      <c r="J95" s="234"/>
      <c r="K95" s="234"/>
      <c r="L95" s="235"/>
      <c r="M95" s="235"/>
      <c r="N95" s="235"/>
      <c r="O95" s="235" t="s">
        <v>292</v>
      </c>
      <c r="P95" s="236" t="n">
        <v>34772</v>
      </c>
    </row>
    <row r="96" customFormat="false" ht="13.8" hidden="false" customHeight="false" outlineLevel="0" collapsed="false">
      <c r="A96" s="237"/>
      <c r="B96" s="238" t="s">
        <v>305</v>
      </c>
      <c r="C96" s="239"/>
      <c r="D96" s="240"/>
      <c r="E96" s="241"/>
      <c r="F96" s="241"/>
      <c r="G96" s="240"/>
      <c r="H96" s="242"/>
      <c r="I96" s="242"/>
      <c r="J96" s="242" t="s">
        <v>306</v>
      </c>
      <c r="K96" s="242"/>
      <c r="L96" s="243" t="n">
        <f aca="false">SUM(M96:N96)</f>
        <v>4.991</v>
      </c>
      <c r="M96" s="243" t="n">
        <v>4.991</v>
      </c>
      <c r="N96" s="243" t="n">
        <f aca="false">$P$4</f>
        <v>0</v>
      </c>
      <c r="O96" s="243" t="s">
        <v>295</v>
      </c>
      <c r="P96" s="244" t="n">
        <v>22121.41</v>
      </c>
    </row>
    <row r="97" customFormat="false" ht="14.4" hidden="false" customHeight="false" outlineLevel="0" collapsed="false">
      <c r="P97" s="245" t="n">
        <f aca="false">SUM(P91:P96)</f>
        <v>157253.91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6.12"/>
    <col collapsed="false" customWidth="true" hidden="false" outlineLevel="0" max="4" min="4" style="0" width="22.24"/>
    <col collapsed="false" customWidth="true" hidden="false" outlineLevel="0" max="5" min="5" style="0" width="17.37"/>
    <col collapsed="false" customWidth="true" hidden="false" outlineLevel="0" max="6" min="6" style="0" width="64.37"/>
    <col collapsed="false" customWidth="true" hidden="false" outlineLevel="0" max="7" min="7" style="0" width="19.49"/>
    <col collapsed="false" customWidth="true" hidden="false" outlineLevel="0" max="8" min="8" style="0" width="16.62"/>
  </cols>
  <sheetData>
    <row r="1" customFormat="false" ht="14.4" hidden="false" customHeight="true" outlineLevel="0" collapsed="false">
      <c r="A1" s="246" t="s">
        <v>307</v>
      </c>
      <c r="B1" s="246" t="s">
        <v>308</v>
      </c>
      <c r="C1" s="246" t="s">
        <v>309</v>
      </c>
      <c r="D1" s="246" t="s">
        <v>310</v>
      </c>
      <c r="E1" s="246" t="s">
        <v>311</v>
      </c>
      <c r="F1" s="246" t="s">
        <v>312</v>
      </c>
      <c r="G1" s="246" t="s">
        <v>313</v>
      </c>
      <c r="H1" s="246" t="s">
        <v>314</v>
      </c>
    </row>
    <row r="2" customFormat="false" ht="25.65" hidden="false" customHeight="true" outlineLevel="0" collapsed="false">
      <c r="A2" s="247" t="s">
        <v>315</v>
      </c>
      <c r="B2" s="248" t="n">
        <v>44214</v>
      </c>
      <c r="C2" s="247" t="s">
        <v>316</v>
      </c>
      <c r="D2" s="249" t="n">
        <v>1321.39</v>
      </c>
      <c r="E2" s="249" t="n">
        <v>25834.78</v>
      </c>
      <c r="F2" s="247" t="s">
        <v>317</v>
      </c>
      <c r="G2" s="248" t="n">
        <v>44214</v>
      </c>
      <c r="H2" s="247" t="s">
        <v>318</v>
      </c>
    </row>
    <row r="3" customFormat="false" ht="25.65" hidden="false" customHeight="true" outlineLevel="0" collapsed="false">
      <c r="A3" s="247" t="s">
        <v>315</v>
      </c>
      <c r="B3" s="248" t="n">
        <v>44244</v>
      </c>
      <c r="C3" s="247" t="s">
        <v>319</v>
      </c>
      <c r="D3" s="249" t="n">
        <v>766.63</v>
      </c>
      <c r="E3" s="249" t="n">
        <v>22011.36</v>
      </c>
      <c r="F3" s="247" t="s">
        <v>320</v>
      </c>
      <c r="G3" s="248" t="n">
        <v>44244</v>
      </c>
      <c r="H3" s="247" t="s">
        <v>318</v>
      </c>
    </row>
    <row r="4" customFormat="false" ht="25.65" hidden="false" customHeight="true" outlineLevel="0" collapsed="false">
      <c r="A4" s="247" t="s">
        <v>315</v>
      </c>
      <c r="B4" s="248" t="n">
        <v>44266</v>
      </c>
      <c r="C4" s="247" t="s">
        <v>321</v>
      </c>
      <c r="D4" s="249" t="n">
        <v>676.1</v>
      </c>
      <c r="E4" s="249" t="n">
        <v>18959.93</v>
      </c>
      <c r="F4" s="247" t="s">
        <v>322</v>
      </c>
      <c r="G4" s="248" t="n">
        <v>44266</v>
      </c>
      <c r="H4" s="247" t="s">
        <v>318</v>
      </c>
    </row>
    <row r="5" customFormat="false" ht="25.65" hidden="false" customHeight="true" outlineLevel="0" collapsed="false">
      <c r="A5" s="247" t="s">
        <v>315</v>
      </c>
      <c r="B5" s="248" t="n">
        <v>44305</v>
      </c>
      <c r="C5" s="247" t="s">
        <v>323</v>
      </c>
      <c r="D5" s="249" t="n">
        <v>801.53</v>
      </c>
      <c r="E5" s="249" t="n">
        <v>19332.86</v>
      </c>
      <c r="F5" s="247" t="s">
        <v>324</v>
      </c>
      <c r="G5" s="248" t="n">
        <v>44305</v>
      </c>
      <c r="H5" s="247" t="s">
        <v>318</v>
      </c>
    </row>
    <row r="6" customFormat="false" ht="25.65" hidden="false" customHeight="true" outlineLevel="0" collapsed="false">
      <c r="A6" s="247" t="s">
        <v>315</v>
      </c>
      <c r="B6" s="248" t="n">
        <v>44333</v>
      </c>
      <c r="C6" s="247" t="s">
        <v>325</v>
      </c>
      <c r="D6" s="249" t="n">
        <v>847.94</v>
      </c>
      <c r="E6" s="249" t="n">
        <v>17495.26</v>
      </c>
      <c r="F6" s="247" t="s">
        <v>326</v>
      </c>
      <c r="G6" s="248" t="n">
        <v>44333</v>
      </c>
      <c r="H6" s="247" t="s">
        <v>318</v>
      </c>
    </row>
    <row r="7" customFormat="false" ht="25.65" hidden="false" customHeight="true" outlineLevel="0" collapsed="false">
      <c r="A7" s="247" t="s">
        <v>315</v>
      </c>
      <c r="B7" s="248" t="n">
        <v>44361</v>
      </c>
      <c r="C7" s="247" t="s">
        <v>327</v>
      </c>
      <c r="D7" s="249" t="n">
        <v>669.25</v>
      </c>
      <c r="E7" s="249" t="n">
        <v>14666.45</v>
      </c>
      <c r="F7" s="247" t="s">
        <v>328</v>
      </c>
      <c r="G7" s="248" t="n">
        <v>44361</v>
      </c>
      <c r="H7" s="247" t="s">
        <v>329</v>
      </c>
    </row>
    <row r="8" customFormat="false" ht="25.65" hidden="false" customHeight="true" outlineLevel="0" collapsed="false">
      <c r="A8" s="247" t="s">
        <v>315</v>
      </c>
      <c r="B8" s="248" t="n">
        <v>44390</v>
      </c>
      <c r="C8" s="247" t="s">
        <v>330</v>
      </c>
      <c r="D8" s="249" t="n">
        <v>598.08</v>
      </c>
      <c r="E8" s="249" t="n">
        <v>14674.95</v>
      </c>
      <c r="F8" s="247" t="s">
        <v>331</v>
      </c>
      <c r="G8" s="248" t="n">
        <v>44390</v>
      </c>
      <c r="H8" s="247" t="s">
        <v>318</v>
      </c>
    </row>
    <row r="9" customFormat="false" ht="25.65" hidden="false" customHeight="true" outlineLevel="0" collapsed="false">
      <c r="A9" s="247" t="s">
        <v>315</v>
      </c>
      <c r="B9" s="248" t="n">
        <v>44439</v>
      </c>
      <c r="C9" s="247" t="s">
        <v>332</v>
      </c>
      <c r="D9" s="249" t="n">
        <v>660.25</v>
      </c>
      <c r="E9" s="249" t="n">
        <v>16314.93</v>
      </c>
      <c r="F9" s="247" t="s">
        <v>333</v>
      </c>
      <c r="G9" s="248" t="n">
        <v>44439</v>
      </c>
      <c r="H9" s="247" t="s">
        <v>318</v>
      </c>
    </row>
    <row r="10" customFormat="false" ht="25.65" hidden="false" customHeight="true" outlineLevel="0" collapsed="false">
      <c r="A10" s="247" t="s">
        <v>315</v>
      </c>
      <c r="B10" s="248" t="n">
        <v>44481</v>
      </c>
      <c r="C10" s="247" t="s">
        <v>334</v>
      </c>
      <c r="D10" s="249" t="n">
        <v>415.64</v>
      </c>
      <c r="E10" s="249" t="n">
        <v>22371.44</v>
      </c>
      <c r="F10" s="247" t="s">
        <v>335</v>
      </c>
      <c r="G10" s="248" t="n">
        <v>44481</v>
      </c>
      <c r="H10" s="247" t="s">
        <v>318</v>
      </c>
    </row>
    <row r="11" customFormat="false" ht="25.65" hidden="false" customHeight="true" outlineLevel="0" collapsed="false">
      <c r="A11" s="247" t="s">
        <v>315</v>
      </c>
      <c r="B11" s="248" t="n">
        <v>44487</v>
      </c>
      <c r="C11" s="247" t="s">
        <v>336</v>
      </c>
      <c r="D11" s="249" t="n">
        <v>1958.72</v>
      </c>
      <c r="E11" s="249" t="n">
        <v>36521.42</v>
      </c>
      <c r="F11" s="247" t="s">
        <v>337</v>
      </c>
      <c r="G11" s="248" t="n">
        <v>44487</v>
      </c>
      <c r="H11" s="247" t="s">
        <v>318</v>
      </c>
    </row>
    <row r="12" customFormat="false" ht="25.65" hidden="false" customHeight="true" outlineLevel="0" collapsed="false">
      <c r="A12" s="247" t="s">
        <v>315</v>
      </c>
      <c r="B12" s="248" t="n">
        <v>44525</v>
      </c>
      <c r="C12" s="247" t="s">
        <v>338</v>
      </c>
      <c r="D12" s="249" t="n">
        <v>2683.15</v>
      </c>
      <c r="E12" s="249" t="n">
        <v>28750.93</v>
      </c>
      <c r="F12" s="247" t="s">
        <v>339</v>
      </c>
      <c r="G12" s="248" t="n">
        <v>44525</v>
      </c>
      <c r="H12" s="247" t="s">
        <v>340</v>
      </c>
    </row>
    <row r="13" customFormat="false" ht="25.65" hidden="false" customHeight="true" outlineLevel="0" collapsed="false">
      <c r="A13" s="247" t="s">
        <v>315</v>
      </c>
      <c r="B13" s="248" t="n">
        <v>44525</v>
      </c>
      <c r="C13" s="247" t="s">
        <v>338</v>
      </c>
      <c r="D13" s="249" t="n">
        <v>-660.25</v>
      </c>
      <c r="E13" s="249" t="n">
        <v>28750.93</v>
      </c>
      <c r="F13" s="247" t="s">
        <v>341</v>
      </c>
      <c r="G13" s="248" t="n">
        <v>44525</v>
      </c>
      <c r="H13" s="247" t="s">
        <v>340</v>
      </c>
    </row>
    <row r="14" customFormat="false" ht="25.65" hidden="false" customHeight="true" outlineLevel="0" collapsed="false">
      <c r="A14" s="247" t="s">
        <v>315</v>
      </c>
      <c r="B14" s="248" t="n">
        <v>44543</v>
      </c>
      <c r="C14" s="247" t="s">
        <v>342</v>
      </c>
      <c r="D14" s="249" t="n">
        <v>2199.25</v>
      </c>
      <c r="E14" s="249" t="n">
        <v>47272</v>
      </c>
      <c r="F14" s="247" t="s">
        <v>343</v>
      </c>
      <c r="G14" s="248" t="n">
        <v>44543</v>
      </c>
      <c r="H14" s="247" t="s">
        <v>318</v>
      </c>
    </row>
    <row r="15" customFormat="false" ht="14.4" hidden="false" customHeight="true" outlineLevel="0" collapsed="false">
      <c r="A15" s="247"/>
      <c r="B15" s="247"/>
      <c r="C15" s="247"/>
      <c r="D15" s="250" t="s">
        <v>344</v>
      </c>
      <c r="E15" s="250"/>
      <c r="F15" s="247"/>
      <c r="G15" s="247"/>
      <c r="H15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8:21Z</dcterms:created>
  <dc:creator>Sarmite Bake</dc:creator>
  <dc:description/>
  <dc:language>en-US</dc:language>
  <cp:lastModifiedBy>Arnis Rozītis</cp:lastModifiedBy>
  <cp:lastPrinted>2020-04-14T05:25:48Z</cp:lastPrinted>
  <dcterms:modified xsi:type="dcterms:W3CDTF">2025-04-08T13:00:38Z</dcterms:modified>
  <cp:revision>0</cp:revision>
  <dc:subject/>
  <dc:title/>
</cp:coreProperties>
</file>